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" sheetId="1" state="visible" r:id="rId2"/>
  </sheets>
  <definedNames>
    <definedName function="false" hidden="false" localSheetId="0" name="_xlnm.Print_Area" vbProcedure="false">ГАИП!$A$1:$K$177</definedName>
    <definedName function="false" hidden="false" localSheetId="0" name="_xlnm.Print_Titles" vbProcedure="false">ГАИП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май, +82961 Д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9</xdr:colOff>
                <xdr:row>39</xdr:row>
                <xdr:rowOff>56</xdr:rowOff>
              </xdr:from>
              <xdr:to>
                <xdr:col>9</xdr:col>
                <xdr:colOff>-77</xdr:colOff>
                <xdr:row>7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42">
  <si>
    <t xml:space="preserve">Приложение № 8</t>
  </si>
  <si>
    <t xml:space="preserve">к решению Воронежской </t>
  </si>
  <si>
    <t xml:space="preserve">городской Думы</t>
  </si>
  <si>
    <t xml:space="preserve">от 23.12.2011 № 666-III</t>
  </si>
  <si>
    <t xml:space="preserve">"Приложение № 17 к решению Воронежской городской Думы от 22.12.2010 № 314-III 
"О бюджете городского округа город Воронеж на 2011 год 
и на плановый период 2012 и 2013 годов"</t>
  </si>
  <si>
    <t xml:space="preserve">ГОРОДСКАЯ АДРЕСНАЯ ИНВЕСТИЦИОННАЯ ПРОГРАММА НА 2011 ГОД</t>
  </si>
  <si>
    <t xml:space="preserve">тыс. рублей</t>
  </si>
  <si>
    <t xml:space="preserve">ГОРОДСКАЯ АДРЕСНАЯ ИНВЕСТИЦИОННАЯ ПРОГРАММА НА 2010 ГОД</t>
  </si>
  <si>
    <t xml:space="preserve"> № п/п</t>
  </si>
  <si>
    <t xml:space="preserve">Наименование объекта</t>
  </si>
  <si>
    <t xml:space="preserve">Раздел, подраздел</t>
  </si>
  <si>
    <t xml:space="preserve">в том числе:</t>
  </si>
  <si>
    <t xml:space="preserve">План 2010    по  решению РГД № 208-III от 08.09.2010</t>
  </si>
  <si>
    <r>
      <rPr>
        <b val="true"/>
        <sz val="12"/>
        <rFont val="Times New Roman"/>
        <family val="1"/>
        <charset val="204"/>
      </rPr>
      <t xml:space="preserve">План 
2011 год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            </t>
    </r>
    <r>
      <rPr>
        <sz val="12"/>
        <rFont val="Times New Roman"/>
        <family val="1"/>
        <charset val="204"/>
      </rPr>
      <t xml:space="preserve">(по решению ВГД от 08.07.11 № 484-III)</t>
    </r>
  </si>
  <si>
    <t xml:space="preserve">Откл.</t>
  </si>
  <si>
    <r>
      <rPr>
        <b val="true"/>
        <sz val="12"/>
        <rFont val="Times New Roman"/>
        <family val="1"/>
        <charset val="204"/>
      </rPr>
      <t xml:space="preserve">План 
2011 год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Отк.</t>
  </si>
  <si>
    <t xml:space="preserve">Главный распорядитель бюджетных средств</t>
  </si>
  <si>
    <t xml:space="preserve">кредиторская задолженность </t>
  </si>
  <si>
    <t xml:space="preserve">на выполнение работ 2010</t>
  </si>
  <si>
    <t xml:space="preserve">ВСЕГО</t>
  </si>
  <si>
    <t xml:space="preserve">КОСГУ 226</t>
  </si>
  <si>
    <t xml:space="preserve">КОСГУ 310</t>
  </si>
  <si>
    <t xml:space="preserve">КОСГУ 262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Приобретение  имущества в муниципальную собственность</t>
  </si>
  <si>
    <t xml:space="preserve">Департамент муниципальной собственности администрации городского округа город Воронеж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 г. Воронежа</t>
  </si>
  <si>
    <t xml:space="preserve">уведомление № 5 от 19.01.2010</t>
  </si>
  <si>
    <t xml:space="preserve">Комплекс служебных помещений поисково-спасательного отряда на водах "МУ Управление по делам ГОиЧС г. Воронежа" по ул. Ст. Солодовникова, 2В, 2Е,2Ж"</t>
  </si>
  <si>
    <t xml:space="preserve">МУ "Управление по делам гражданской обороны и чрезвычайным ситуациям администрации городского округа город Воронеж"</t>
  </si>
  <si>
    <t xml:space="preserve">III</t>
  </si>
  <si>
    <t xml:space="preserve">Жилищно-коммунальное хозяйство</t>
  </si>
  <si>
    <t xml:space="preserve">1. 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в рамках реализации Федерального закона от 21.07.2007 № 185-ФЗ "О Фонде содействия реформированию жилищно-коммунального хозяйства"</t>
  </si>
  <si>
    <t xml:space="preserve">Переселение граждан из аварийного жилого дома по адресу ул. Ростовская, 19</t>
  </si>
  <si>
    <t xml:space="preserve">Переселение граждан из аварийного и непригодного для постоянного проживания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Канализационный  коллектор по ул. Менделеева  в  г. Воронеже                                                  </t>
  </si>
  <si>
    <t xml:space="preserve">Департамент градостроительства и архитектуры администрации городского округа город Воронеж</t>
  </si>
  <si>
    <t xml:space="preserve">Канализование п. Сомово в г. Воронеже                                                                      </t>
  </si>
  <si>
    <t xml:space="preserve">Водоснабжение п. Боровое в г. Воронеже</t>
  </si>
  <si>
    <t xml:space="preserve">Водозабор на намывном острове ВПС-4  в г. Воронеже                   </t>
  </si>
  <si>
    <t xml:space="preserve">Строительство канализации частного сектора  квартала "Песчанка", Левый берег г. Воронеж ( 1-очередь)</t>
  </si>
  <si>
    <t xml:space="preserve">Строительство канализации частного сектора  квартала "Песчанка", Левый берег г. Воронеж</t>
  </si>
  <si>
    <t xml:space="preserve">0506</t>
  </si>
  <si>
    <t xml:space="preserve">0507</t>
  </si>
  <si>
    <t xml:space="preserve">Проектирование канализации частного сектора  квартала "Песчанка", Левый берег г. Воронеж ( 2-очередь)</t>
  </si>
  <si>
    <t xml:space="preserve">Строительство напорно-самотечного коллектора от КНС-5 до ул. Сочинской в г. Воронеже</t>
  </si>
  <si>
    <t xml:space="preserve">Проектирование КНС-8 с коллекторами в г. Воронеже</t>
  </si>
  <si>
    <t xml:space="preserve">Канализование п. Отрожка в г. Воронеже </t>
  </si>
  <si>
    <t xml:space="preserve">Канализационные сети и сооружения в жилом массиве "Задонье" в г. Воронеже</t>
  </si>
  <si>
    <t xml:space="preserve">Проектирование цеха  механического обезвоживания осадка Правобережных очистных сооружений</t>
  </si>
  <si>
    <t xml:space="preserve">Канализация по улицам Витебская, Ржевская с КНС в г. Воронеже</t>
  </si>
  <si>
    <t xml:space="preserve">Канализование улиц Гастелло, Бунакова, Дуговой, пер. Дуговой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Департамент ЖКХ администрации городского округа город Воронеж</t>
  </si>
  <si>
    <t xml:space="preserve">Проектирование и строительство тепловых сетей от блочно-модульной котельной по ул. Генерала Лохматикова, 27к в пос. Краснолесный</t>
  </si>
  <si>
    <t xml:space="preserve">Департамент городского хозяйства  администрации городского округа город Воронеж</t>
  </si>
  <si>
    <t xml:space="preserve">Строительство тепловых сетей  по ул. Солнечная,23,27</t>
  </si>
  <si>
    <t xml:space="preserve">Строительство тепловых сетей  по ул. Л. Рябцевой, 48/1</t>
  </si>
  <si>
    <t xml:space="preserve">Проектирование и строительство газовых котельных</t>
  </si>
  <si>
    <t xml:space="preserve">Строительство канализация п.1 Мая в г. Воронеже </t>
  </si>
  <si>
    <t xml:space="preserve">Строительство напорно-самотечного коллектора от КНС-5 до ул. Сочинской</t>
  </si>
  <si>
    <t xml:space="preserve">Укрепление склонов в исторической части города</t>
  </si>
  <si>
    <t xml:space="preserve">Пожарный пирс  в с. Таврово</t>
  </si>
  <si>
    <t xml:space="preserve">Сохранение объекта культурного наследия регионального значения "Каменный мост" и благоустройство прилегающей территории</t>
  </si>
  <si>
    <t xml:space="preserve">IV</t>
  </si>
  <si>
    <t xml:space="preserve">Охрана окружающей среды</t>
  </si>
  <si>
    <t xml:space="preserve">0605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Реконструкция  и развитие Центрального парка культуры и отдыха  </t>
  </si>
  <si>
    <t xml:space="preserve">Благоустройство парков и скверов </t>
  </si>
  <si>
    <t xml:space="preserve">V</t>
  </si>
  <si>
    <t xml:space="preserve">Образование</t>
  </si>
  <si>
    <t xml:space="preserve">0709</t>
  </si>
  <si>
    <t xml:space="preserve">Муниципальная целевая программа "Развитие дошкольного образования городского округа город Воронеж на 2010-2014 годы"</t>
  </si>
  <si>
    <t xml:space="preserve">Детский сад на 220 мест по пер. Павловский, 58 в городском округе город Воронеж                            </t>
  </si>
  <si>
    <t xml:space="preserve">Детский сад на 220 мест по ул. Минская в городском округе город Воронеж</t>
  </si>
  <si>
    <t xml:space="preserve">Муниципальная целевая программа "Развитие образования городского округа город Воронеж на 2010-2014 годы"</t>
  </si>
  <si>
    <t xml:space="preserve">Строительство пристройки к физкультурно-оздоровительному корпусу на площади Детей,1</t>
  </si>
  <si>
    <t xml:space="preserve">Проектирование детского сада на 220 мест по ул. Минская в г. Воронеже</t>
  </si>
  <si>
    <t xml:space="preserve">Управление градостроительной политики администрации городского округа город Воронеж</t>
  </si>
  <si>
    <t xml:space="preserve">Проектирование детского сада на 220 мест по ул. Ростовской в г. Воронеже</t>
  </si>
  <si>
    <t xml:space="preserve"> Культура, кинематография, средства массовой информации</t>
  </si>
  <si>
    <t xml:space="preserve">0806</t>
  </si>
  <si>
    <t xml:space="preserve">Сохранение объекта культурного наследия регионального значения "Каменный мост"</t>
  </si>
  <si>
    <t xml:space="preserve">Строительство стелы "Город воинской славы"  в г. Воронеже</t>
  </si>
  <si>
    <t xml:space="preserve">Здравоохранение, физическая культура и спорт</t>
  </si>
  <si>
    <t xml:space="preserve">0910</t>
  </si>
  <si>
    <t xml:space="preserve">Проектирование спортивного комплекса в Северном районе</t>
  </si>
  <si>
    <t xml:space="preserve">Общеобразовательная школа на 33 класса в квартале ВГУ на Московском проспекте в г. Воронеже </t>
  </si>
  <si>
    <t xml:space="preserve">Школа на 500 учащихся в поселке Репное г. Воронежа (закладка первого камня в основание)</t>
  </si>
  <si>
    <t xml:space="preserve">VI</t>
  </si>
  <si>
    <t xml:space="preserve"> Культура, кинематография</t>
  </si>
  <si>
    <t xml:space="preserve">0804</t>
  </si>
  <si>
    <t xml:space="preserve"> Создание скульптурной композиции "Основание города Воронежа" (установка закладного камня)</t>
  </si>
  <si>
    <t xml:space="preserve">VII</t>
  </si>
  <si>
    <t xml:space="preserve">Здравоохранение</t>
  </si>
  <si>
    <t xml:space="preserve">0909</t>
  </si>
  <si>
    <t xml:space="preserve">Поликлиника по ул. 20 лет Октября,82 в г. Воронеже (проектные работы)</t>
  </si>
  <si>
    <t xml:space="preserve">VIII</t>
  </si>
  <si>
    <t xml:space="preserve">Социальная политика</t>
  </si>
  <si>
    <t xml:space="preserve">1003</t>
  </si>
  <si>
    <t xml:space="preserve">Муниципальная целевая программа  "Молодой семье - доступное жилье (2011-2015 годы)"</t>
  </si>
  <si>
    <t xml:space="preserve">Обеспечение жильем молодых семей</t>
  </si>
  <si>
    <t xml:space="preserve">IY</t>
  </si>
  <si>
    <t xml:space="preserve">Физическая культура и спорт </t>
  </si>
  <si>
    <t xml:space="preserve">1105</t>
  </si>
  <si>
    <t xml:space="preserve">Муниципальная целевая программа "Развитие физической культуры и спорта в городском округе город Воронеж на 2010-2015 годы"</t>
  </si>
  <si>
    <t xml:space="preserve">Школьный стадион на территории МОУ лицей № 4 в городском округе город Воронеж                                     </t>
  </si>
  <si>
    <t xml:space="preserve">Школьный стадион на территории МОУ  СОШ № 56 в городском округе город Воронеж                             </t>
  </si>
  <si>
    <t xml:space="preserve">Спортивный комплекс на территории  СОШ №  55, расположенный по адресу: Советский район, р.п. Придонской, ул. Киселева, 2  </t>
  </si>
  <si>
    <t xml:space="preserve">Реконструкция стадиона "Чайка" в г. Воронеже (проектные работы)</t>
  </si>
  <si>
    <t xml:space="preserve">Спортивный комплекс в районе парка Победы в Северном жилом районе г. Воронежа (Ледовый дворец спорта им. В. Третьяка) (проектные работы)</t>
  </si>
  <si>
    <t xml:space="preserve">Физкультурно-оздоровительный комплекс СДЮСШ ОР № 14 в г. Воронеже (проектные работы)</t>
  </si>
  <si>
    <t xml:space="preserve">Средства  бюджета Воронежской области</t>
  </si>
  <si>
    <t xml:space="preserve">Всего:</t>
  </si>
  <si>
    <t xml:space="preserve">I. Жилищно-коммунальное хозяйство</t>
  </si>
  <si>
    <t xml:space="preserve">Жилищное хозяйство</t>
  </si>
  <si>
    <t xml:space="preserve">Субсидия бюджету городского округа  на обеспечение мероприятий  по переселению граждан из аварийного жилищного фонда</t>
  </si>
  <si>
    <t xml:space="preserve"> из федерального бюджета</t>
  </si>
  <si>
    <t xml:space="preserve">из бюджета Воронежской области</t>
  </si>
  <si>
    <t xml:space="preserve">II. Социальная политика</t>
  </si>
  <si>
    <t xml:space="preserve">Субвенция из  бюджета Воронежской области бюджету городского округа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Руководитель аппарата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28"/>
    <col collapsed="false" customWidth="true" hidden="false" outlineLevel="0" max="3" min="3" style="1" width="9.56"/>
    <col collapsed="false" customWidth="true" hidden="true" outlineLevel="0" max="4" min="4" style="2" width="17.7"/>
    <col collapsed="false" customWidth="true" hidden="true" outlineLevel="0" max="5" min="5" style="2" width="14.85"/>
    <col collapsed="false" customWidth="true" hidden="true" outlineLevel="0" max="6" min="6" style="2" width="14.7"/>
    <col collapsed="false" customWidth="true" hidden="true" outlineLevel="0" max="7" min="7" style="2" width="15.7"/>
    <col collapsed="false" customWidth="true" hidden="true" outlineLevel="0" max="8" min="8" style="2" width="13.85"/>
    <col collapsed="false" customWidth="true" hidden="false" outlineLevel="0" max="9" min="9" style="2" width="24.85"/>
    <col collapsed="false" customWidth="true" hidden="true" outlineLevel="0" max="10" min="10" style="2" width="10.41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14.25" hidden="false" customHeight="true" outlineLevel="0" collapsed="false"/>
    <row r="2" customFormat="false" ht="18.75" hidden="false" customHeight="true" outlineLevel="0" collapsed="false">
      <c r="G2" s="3" t="s">
        <v>0</v>
      </c>
      <c r="H2" s="3"/>
      <c r="I2" s="3"/>
      <c r="J2" s="3"/>
      <c r="K2" s="3"/>
    </row>
    <row r="3" customFormat="false" ht="15.75" hidden="false" customHeight="true" outlineLevel="0" collapsed="false">
      <c r="G3" s="3" t="s">
        <v>1</v>
      </c>
      <c r="H3" s="3"/>
      <c r="I3" s="3"/>
      <c r="J3" s="3"/>
      <c r="K3" s="3"/>
    </row>
    <row r="4" customFormat="false" ht="15.75" hidden="false" customHeight="true" outlineLevel="0" collapsed="false">
      <c r="G4" s="3" t="s">
        <v>2</v>
      </c>
      <c r="H4" s="3"/>
      <c r="I4" s="3"/>
      <c r="J4" s="3"/>
      <c r="K4" s="3"/>
    </row>
    <row r="5" customFormat="false" ht="18" hidden="false" customHeight="true" outlineLevel="0" collapsed="false">
      <c r="G5" s="3" t="s">
        <v>3</v>
      </c>
      <c r="H5" s="3"/>
      <c r="I5" s="3"/>
      <c r="J5" s="3"/>
      <c r="K5" s="3"/>
    </row>
    <row r="6" customFormat="false" ht="22.5" hidden="false" customHeight="true" outlineLevel="0" collapsed="false"/>
    <row r="7" s="5" customFormat="true" ht="42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9" hidden="false" customHeight="true" outlineLevel="0" collapsed="false"/>
    <row r="9" customFormat="fals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true" customHeight="false" outlineLevel="0" collapsed="false"/>
    <row r="11" customFormat="false" ht="15.75" hidden="true" customHeight="true" outlineLevel="0" collapsed="false">
      <c r="A11" s="7"/>
      <c r="B11" s="8"/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5.75" hidden="true" customHeight="true" outlineLevel="0" collapsed="false">
      <c r="A12" s="7"/>
      <c r="B12" s="8"/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 t="s">
        <v>6</v>
      </c>
    </row>
    <row r="14" customFormat="false" ht="18.75" hidden="tru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6" customFormat="true" ht="15.75" hidden="false" customHeight="true" outlineLevel="0" collapsed="false">
      <c r="A15" s="13" t="s">
        <v>8</v>
      </c>
      <c r="B15" s="13" t="s">
        <v>9</v>
      </c>
      <c r="C15" s="13" t="s">
        <v>10</v>
      </c>
      <c r="D15" s="14" t="s">
        <v>11</v>
      </c>
      <c r="E15" s="14"/>
      <c r="F15" s="15" t="s">
        <v>12</v>
      </c>
      <c r="G15" s="15" t="s">
        <v>13</v>
      </c>
      <c r="H15" s="15" t="s">
        <v>14</v>
      </c>
      <c r="I15" s="15" t="s">
        <v>15</v>
      </c>
      <c r="J15" s="15" t="s">
        <v>16</v>
      </c>
      <c r="K15" s="13" t="s">
        <v>17</v>
      </c>
    </row>
    <row r="16" s="6" customFormat="true" ht="75.75" hidden="false" customHeight="true" outlineLevel="0" collapsed="false">
      <c r="A16" s="13"/>
      <c r="B16" s="13"/>
      <c r="C16" s="13"/>
      <c r="D16" s="15" t="s">
        <v>18</v>
      </c>
      <c r="E16" s="15" t="s">
        <v>19</v>
      </c>
      <c r="F16" s="15"/>
      <c r="G16" s="15"/>
      <c r="H16" s="15"/>
      <c r="I16" s="15"/>
      <c r="J16" s="15"/>
      <c r="K16" s="13"/>
    </row>
    <row r="17" s="11" customFormat="true" ht="18.75" hidden="false" customHeight="true" outlineLevel="0" collapsed="false">
      <c r="A17" s="16"/>
      <c r="B17" s="16" t="s">
        <v>20</v>
      </c>
      <c r="C17" s="16"/>
      <c r="D17" s="17" t="e">
        <f aca="false">D25+D26</f>
        <v>#REF!</v>
      </c>
      <c r="E17" s="17" t="e">
        <f aca="false">E25+E26</f>
        <v>#REF!</v>
      </c>
      <c r="F17" s="18" t="e">
        <f aca="false">F23+F25+F26</f>
        <v>#REF!</v>
      </c>
      <c r="G17" s="18" t="n">
        <f aca="false">G24+G25+G26</f>
        <v>1314111.021</v>
      </c>
      <c r="H17" s="18" t="n">
        <f aca="false">H24+H25+H26</f>
        <v>84179</v>
      </c>
      <c r="I17" s="18" t="n">
        <f aca="false">I24+I25+I26</f>
        <v>1144674.021</v>
      </c>
      <c r="J17" s="19" t="n">
        <f aca="false">I17-G17</f>
        <v>-169437</v>
      </c>
      <c r="K17" s="16"/>
    </row>
    <row r="18" s="11" customFormat="true" ht="35.25" hidden="true" customHeight="true" outlineLevel="0" collapsed="false">
      <c r="A18" s="16"/>
      <c r="B18" s="16"/>
      <c r="C18" s="16"/>
      <c r="D18" s="17" t="e">
        <f aca="false">D19+D20+D21</f>
        <v>#REF!</v>
      </c>
      <c r="E18" s="17" t="e">
        <f aca="false">E19+E20+E21</f>
        <v>#REF!</v>
      </c>
      <c r="F18" s="19"/>
      <c r="G18" s="19"/>
      <c r="H18" s="18" t="n">
        <f aca="false">G18-F18</f>
        <v>0</v>
      </c>
      <c r="I18" s="18"/>
      <c r="J18" s="19" t="n">
        <f aca="false">I18-G18</f>
        <v>0</v>
      </c>
      <c r="K18" s="16"/>
    </row>
    <row r="19" s="11" customFormat="true" ht="17.25" hidden="true" customHeight="true" outlineLevel="0" collapsed="false">
      <c r="A19" s="16"/>
      <c r="B19" s="20" t="s">
        <v>21</v>
      </c>
      <c r="C19" s="21"/>
      <c r="D19" s="22" t="e">
        <f aca="false">D35+D46+#REF!+D126+#REF!</f>
        <v>#REF!</v>
      </c>
      <c r="E19" s="22" t="e">
        <f aca="false">E35+E46+#REF!+E126+#REF!</f>
        <v>#REF!</v>
      </c>
      <c r="F19" s="23"/>
      <c r="G19" s="23"/>
      <c r="H19" s="18" t="n">
        <f aca="false">G19-F19</f>
        <v>0</v>
      </c>
      <c r="I19" s="18"/>
      <c r="J19" s="19" t="n">
        <f aca="false">I19-G19</f>
        <v>0</v>
      </c>
      <c r="K19" s="16"/>
    </row>
    <row r="20" s="11" customFormat="true" ht="18" hidden="true" customHeight="true" outlineLevel="0" collapsed="false">
      <c r="A20" s="16"/>
      <c r="B20" s="20" t="s">
        <v>22</v>
      </c>
      <c r="C20" s="21"/>
      <c r="D20" s="22" t="e">
        <f aca="false">#REF!+D36+D47+#REF!+D127+#REF!</f>
        <v>#REF!</v>
      </c>
      <c r="E20" s="22" t="e">
        <f aca="false">#REF!+E36+E47+#REF!+E127+#REF!</f>
        <v>#REF!</v>
      </c>
      <c r="F20" s="23"/>
      <c r="G20" s="23"/>
      <c r="H20" s="18" t="n">
        <f aca="false">G20-F20</f>
        <v>0</v>
      </c>
      <c r="I20" s="18"/>
      <c r="J20" s="19" t="n">
        <f aca="false">I20-G20</f>
        <v>0</v>
      </c>
      <c r="K20" s="16"/>
    </row>
    <row r="21" s="11" customFormat="true" ht="18" hidden="true" customHeight="true" outlineLevel="0" collapsed="false">
      <c r="A21" s="16"/>
      <c r="B21" s="20" t="s">
        <v>23</v>
      </c>
      <c r="C21" s="21"/>
      <c r="D21" s="22" t="e">
        <f aca="false">D152+#REF!</f>
        <v>#REF!</v>
      </c>
      <c r="E21" s="22" t="e">
        <f aca="false">E152+#REF!</f>
        <v>#REF!</v>
      </c>
      <c r="F21" s="23"/>
      <c r="G21" s="23"/>
      <c r="H21" s="18" t="n">
        <f aca="false">G21-F21</f>
        <v>0</v>
      </c>
      <c r="I21" s="18"/>
      <c r="J21" s="19" t="n">
        <f aca="false">I21-G21</f>
        <v>0</v>
      </c>
      <c r="K21" s="16"/>
    </row>
    <row r="22" s="6" customFormat="true" ht="16.5" hidden="false" customHeight="true" outlineLevel="0" collapsed="false">
      <c r="A22" s="24"/>
      <c r="B22" s="25" t="s">
        <v>24</v>
      </c>
      <c r="C22" s="24"/>
      <c r="D22" s="19"/>
      <c r="E22" s="19"/>
      <c r="F22" s="26"/>
      <c r="G22" s="19"/>
      <c r="H22" s="18" t="n">
        <f aca="false">G22-F22</f>
        <v>0</v>
      </c>
      <c r="I22" s="18"/>
      <c r="J22" s="19" t="n">
        <f aca="false">I22-G22</f>
        <v>0</v>
      </c>
      <c r="K22" s="24"/>
    </row>
    <row r="23" s="6" customFormat="true" ht="24.75" hidden="true" customHeight="true" outlineLevel="0" collapsed="false">
      <c r="A23" s="24"/>
      <c r="B23" s="27" t="s">
        <v>25</v>
      </c>
      <c r="C23" s="24"/>
      <c r="D23" s="19"/>
      <c r="E23" s="19"/>
      <c r="F23" s="18" t="n">
        <f aca="false">F169</f>
        <v>238091.378</v>
      </c>
      <c r="G23" s="19"/>
      <c r="H23" s="18" t="n">
        <f aca="false">G23-F23</f>
        <v>-238091.378</v>
      </c>
      <c r="I23" s="18"/>
      <c r="J23" s="19" t="n">
        <f aca="false">I23-G23</f>
        <v>0</v>
      </c>
      <c r="K23" s="24"/>
    </row>
    <row r="24" s="6" customFormat="true" ht="19.5" hidden="false" customHeight="true" outlineLevel="0" collapsed="false">
      <c r="A24" s="24"/>
      <c r="B24" s="28" t="s">
        <v>25</v>
      </c>
      <c r="C24" s="24"/>
      <c r="D24" s="19"/>
      <c r="E24" s="19"/>
      <c r="F24" s="18"/>
      <c r="G24" s="18" t="n">
        <f aca="false">G169</f>
        <v>49586.687</v>
      </c>
      <c r="H24" s="18" t="n">
        <f aca="false">H169</f>
        <v>0</v>
      </c>
      <c r="I24" s="18" t="n">
        <f aca="false">I169</f>
        <v>49586.687</v>
      </c>
      <c r="J24" s="19" t="n">
        <f aca="false">I24-G24</f>
        <v>0</v>
      </c>
      <c r="K24" s="24"/>
    </row>
    <row r="25" s="6" customFormat="true" ht="43.5" hidden="false" customHeight="true" outlineLevel="0" collapsed="false">
      <c r="A25" s="24"/>
      <c r="B25" s="29" t="s">
        <v>26</v>
      </c>
      <c r="C25" s="24"/>
      <c r="D25" s="19" t="n">
        <f aca="false">D164</f>
        <v>0</v>
      </c>
      <c r="E25" s="19" t="n">
        <f aca="false">E164</f>
        <v>0</v>
      </c>
      <c r="F25" s="18" t="e">
        <f aca="false">#REF!+F170</f>
        <v>#REF!</v>
      </c>
      <c r="G25" s="18" t="n">
        <f aca="false">G170+G174</f>
        <v>12525.334</v>
      </c>
      <c r="H25" s="18" t="n">
        <f aca="false">H170+H174</f>
        <v>0</v>
      </c>
      <c r="I25" s="18" t="n">
        <f aca="false">I170+I174</f>
        <v>12525.334</v>
      </c>
      <c r="J25" s="19" t="n">
        <f aca="false">I25-G25</f>
        <v>0</v>
      </c>
      <c r="K25" s="24"/>
    </row>
    <row r="26" s="12" customFormat="true" ht="21" hidden="false" customHeight="true" outlineLevel="0" collapsed="false">
      <c r="A26" s="24"/>
      <c r="B26" s="29" t="s">
        <v>27</v>
      </c>
      <c r="C26" s="24"/>
      <c r="D26" s="19" t="e">
        <f aca="false">#REF!+D34+D45+D109+D125+D135+D149</f>
        <v>#REF!</v>
      </c>
      <c r="E26" s="19" t="e">
        <f aca="false">#REF!+E34+E45+E109+E125+E135+E149</f>
        <v>#REF!</v>
      </c>
      <c r="F26" s="19" t="e">
        <f aca="false">#REF!+F34+F45+F109+F125+F135+F149</f>
        <v>#REF!</v>
      </c>
      <c r="G26" s="19" t="n">
        <f aca="false">G31+G34+G45+G103+G109+G142+G146+G149+G153</f>
        <v>1251999</v>
      </c>
      <c r="H26" s="19" t="n">
        <f aca="false">H31+H34+H45+H103+H109+H142+H146+H149+H153</f>
        <v>84179</v>
      </c>
      <c r="I26" s="19" t="n">
        <f aca="false">I31+I34+I45+I103+I109+I142+I146+I149+I153</f>
        <v>1082562</v>
      </c>
      <c r="J26" s="19" t="n">
        <f aca="false">I26-G26</f>
        <v>-169437</v>
      </c>
      <c r="K26" s="13"/>
    </row>
    <row r="27" customFormat="false" ht="36.75" hidden="true" customHeight="true" outlineLevel="0" collapsed="false">
      <c r="A27" s="16" t="s">
        <v>28</v>
      </c>
      <c r="B27" s="30" t="s">
        <v>29</v>
      </c>
      <c r="C27" s="31" t="s">
        <v>30</v>
      </c>
      <c r="D27" s="32"/>
      <c r="E27" s="22"/>
      <c r="F27" s="33"/>
      <c r="G27" s="19" t="n">
        <f aca="false">G28</f>
        <v>0</v>
      </c>
      <c r="H27" s="19" t="n">
        <f aca="false">H28</f>
        <v>0</v>
      </c>
      <c r="I27" s="19"/>
      <c r="J27" s="19" t="n">
        <f aca="false">I27-G27</f>
        <v>0</v>
      </c>
      <c r="K27" s="34"/>
    </row>
    <row r="28" s="39" customFormat="true" ht="18.75" hidden="true" customHeight="true" outlineLevel="0" collapsed="false">
      <c r="A28" s="35"/>
      <c r="B28" s="36" t="s">
        <v>31</v>
      </c>
      <c r="C28" s="31" t="s">
        <v>30</v>
      </c>
      <c r="D28" s="37"/>
      <c r="E28" s="37"/>
      <c r="F28" s="33"/>
      <c r="G28" s="19" t="n">
        <f aca="false">G29+G30</f>
        <v>0</v>
      </c>
      <c r="H28" s="19" t="n">
        <f aca="false">H29</f>
        <v>0</v>
      </c>
      <c r="I28" s="19"/>
      <c r="J28" s="19" t="n">
        <f aca="false">I28-G28</f>
        <v>0</v>
      </c>
      <c r="K28" s="38"/>
    </row>
    <row r="29" customFormat="false" ht="87" hidden="true" customHeight="true" outlineLevel="0" collapsed="false">
      <c r="A29" s="25" t="n">
        <v>1</v>
      </c>
      <c r="B29" s="40" t="s">
        <v>32</v>
      </c>
      <c r="C29" s="41" t="s">
        <v>30</v>
      </c>
      <c r="D29" s="32"/>
      <c r="E29" s="22"/>
      <c r="F29" s="33"/>
      <c r="G29" s="33"/>
      <c r="H29" s="19"/>
      <c r="I29" s="19"/>
      <c r="J29" s="19" t="n">
        <f aca="false">I29-G29</f>
        <v>0</v>
      </c>
      <c r="K29" s="42" t="s">
        <v>33</v>
      </c>
    </row>
    <row r="30" customFormat="false" ht="97.5" hidden="true" customHeight="true" outlineLevel="0" collapsed="false">
      <c r="A30" s="25"/>
      <c r="B30" s="40"/>
      <c r="C30" s="41"/>
      <c r="D30" s="32"/>
      <c r="E30" s="22"/>
      <c r="F30" s="33"/>
      <c r="G30" s="33"/>
      <c r="H30" s="19"/>
      <c r="I30" s="19"/>
      <c r="J30" s="19" t="n">
        <f aca="false">I30-G30</f>
        <v>0</v>
      </c>
      <c r="K30" s="42"/>
    </row>
    <row r="31" customFormat="false" ht="39" hidden="false" customHeight="true" outlineLevel="0" collapsed="false">
      <c r="A31" s="16" t="s">
        <v>28</v>
      </c>
      <c r="B31" s="30" t="s">
        <v>29</v>
      </c>
      <c r="C31" s="31" t="s">
        <v>30</v>
      </c>
      <c r="D31" s="32"/>
      <c r="E31" s="22"/>
      <c r="F31" s="33"/>
      <c r="G31" s="19" t="n">
        <f aca="false">G32</f>
        <v>327800</v>
      </c>
      <c r="H31" s="19" t="n">
        <f aca="false">H32</f>
        <v>0</v>
      </c>
      <c r="I31" s="19" t="n">
        <f aca="false">I32</f>
        <v>330430</v>
      </c>
      <c r="J31" s="19" t="n">
        <f aca="false">I31-G31</f>
        <v>2630</v>
      </c>
      <c r="K31" s="42"/>
    </row>
    <row r="32" customFormat="false" ht="23.25" hidden="false" customHeight="true" outlineLevel="0" collapsed="false">
      <c r="A32" s="35"/>
      <c r="B32" s="36" t="s">
        <v>31</v>
      </c>
      <c r="C32" s="31" t="s">
        <v>30</v>
      </c>
      <c r="D32" s="32"/>
      <c r="E32" s="22"/>
      <c r="F32" s="33"/>
      <c r="G32" s="19" t="n">
        <f aca="false">G33</f>
        <v>327800</v>
      </c>
      <c r="H32" s="19" t="n">
        <f aca="false">H33</f>
        <v>0</v>
      </c>
      <c r="I32" s="19" t="n">
        <f aca="false">I33</f>
        <v>330430</v>
      </c>
      <c r="J32" s="19" t="n">
        <f aca="false">I32-G32</f>
        <v>2630</v>
      </c>
      <c r="K32" s="42"/>
    </row>
    <row r="33" customFormat="false" ht="60.75" hidden="false" customHeight="true" outlineLevel="0" collapsed="false">
      <c r="A33" s="25" t="n">
        <v>1</v>
      </c>
      <c r="B33" s="40" t="s">
        <v>32</v>
      </c>
      <c r="C33" s="41" t="s">
        <v>30</v>
      </c>
      <c r="D33" s="32"/>
      <c r="E33" s="22"/>
      <c r="F33" s="33"/>
      <c r="G33" s="33" t="n">
        <f aca="false">180000+95000+20000+2800+30000</f>
        <v>327800</v>
      </c>
      <c r="H33" s="19"/>
      <c r="I33" s="33" t="n">
        <f aca="false">180000+95000+20000+2800+30000-3120+5750</f>
        <v>330430</v>
      </c>
      <c r="J33" s="33" t="n">
        <f aca="false">I33-G33</f>
        <v>2630</v>
      </c>
      <c r="K33" s="43" t="s">
        <v>33</v>
      </c>
    </row>
    <row r="34" customFormat="false" ht="88.5" hidden="false" customHeight="true" outlineLevel="0" collapsed="false">
      <c r="A34" s="16" t="s">
        <v>34</v>
      </c>
      <c r="B34" s="30" t="s">
        <v>35</v>
      </c>
      <c r="C34" s="31" t="s">
        <v>36</v>
      </c>
      <c r="D34" s="19" t="n">
        <f aca="false">D37</f>
        <v>0</v>
      </c>
      <c r="E34" s="19" t="n">
        <f aca="false">E37</f>
        <v>0</v>
      </c>
      <c r="F34" s="19" t="n">
        <f aca="false">F37</f>
        <v>15200</v>
      </c>
      <c r="G34" s="19" t="n">
        <f aca="false">G37</f>
        <v>35612</v>
      </c>
      <c r="H34" s="19" t="n">
        <f aca="false">H37</f>
        <v>25612</v>
      </c>
      <c r="I34" s="19" t="n">
        <f aca="false">I37</f>
        <v>36087</v>
      </c>
      <c r="J34" s="19" t="n">
        <f aca="false">I34-G34</f>
        <v>475</v>
      </c>
      <c r="K34" s="43"/>
    </row>
    <row r="35" customFormat="false" ht="24.75" hidden="true" customHeight="true" outlineLevel="0" collapsed="false">
      <c r="A35" s="16"/>
      <c r="B35" s="44" t="s">
        <v>21</v>
      </c>
      <c r="C35" s="45" t="s">
        <v>36</v>
      </c>
      <c r="D35" s="23"/>
      <c r="E35" s="23"/>
      <c r="F35" s="23"/>
      <c r="G35" s="23"/>
      <c r="H35" s="19" t="n">
        <f aca="false">G35-F35</f>
        <v>0</v>
      </c>
      <c r="I35" s="19"/>
      <c r="J35" s="19" t="n">
        <f aca="false">I35-G35</f>
        <v>0</v>
      </c>
      <c r="K35" s="46"/>
    </row>
    <row r="36" customFormat="false" ht="24" hidden="true" customHeight="true" outlineLevel="0" collapsed="false">
      <c r="A36" s="16"/>
      <c r="B36" s="44" t="s">
        <v>22</v>
      </c>
      <c r="C36" s="45" t="s">
        <v>36</v>
      </c>
      <c r="D36" s="23"/>
      <c r="E36" s="23"/>
      <c r="F36" s="23"/>
      <c r="G36" s="23"/>
      <c r="H36" s="19" t="n">
        <f aca="false">G36-F36</f>
        <v>0</v>
      </c>
      <c r="I36" s="19"/>
      <c r="J36" s="19" t="n">
        <f aca="false">I36-G36</f>
        <v>0</v>
      </c>
      <c r="K36" s="46"/>
    </row>
    <row r="37" customFormat="false" ht="19.5" hidden="false" customHeight="true" outlineLevel="0" collapsed="false">
      <c r="A37" s="25"/>
      <c r="B37" s="36" t="s">
        <v>31</v>
      </c>
      <c r="C37" s="31" t="s">
        <v>36</v>
      </c>
      <c r="D37" s="19" t="n">
        <f aca="false">D40+D43</f>
        <v>0</v>
      </c>
      <c r="E37" s="19" t="n">
        <f aca="false">E40+E43</f>
        <v>0</v>
      </c>
      <c r="F37" s="19" t="n">
        <f aca="false">F40+F43</f>
        <v>15200</v>
      </c>
      <c r="G37" s="19" t="n">
        <f aca="false">G40+G43</f>
        <v>35612</v>
      </c>
      <c r="H37" s="19" t="n">
        <f aca="false">H40+H43</f>
        <v>25612</v>
      </c>
      <c r="I37" s="19" t="n">
        <f aca="false">I40+I43</f>
        <v>36087</v>
      </c>
      <c r="J37" s="19" t="n">
        <f aca="false">I37-G37</f>
        <v>475</v>
      </c>
      <c r="K37" s="43"/>
    </row>
    <row r="38" customFormat="false" ht="23.25" hidden="true" customHeight="true" outlineLevel="0" collapsed="false">
      <c r="A38" s="25"/>
      <c r="B38" s="44" t="s">
        <v>21</v>
      </c>
      <c r="C38" s="45" t="s">
        <v>36</v>
      </c>
      <c r="D38" s="23"/>
      <c r="E38" s="23"/>
      <c r="F38" s="47"/>
      <c r="G38" s="47"/>
      <c r="H38" s="19" t="n">
        <f aca="false">G38-F38</f>
        <v>0</v>
      </c>
      <c r="I38" s="19"/>
      <c r="J38" s="19" t="n">
        <f aca="false">I38-G38</f>
        <v>0</v>
      </c>
      <c r="K38" s="43"/>
    </row>
    <row r="39" customFormat="false" ht="18" hidden="true" customHeight="true" outlineLevel="0" collapsed="false">
      <c r="A39" s="25"/>
      <c r="B39" s="44" t="s">
        <v>22</v>
      </c>
      <c r="C39" s="45" t="s">
        <v>36</v>
      </c>
      <c r="D39" s="23"/>
      <c r="E39" s="23"/>
      <c r="F39" s="47"/>
      <c r="G39" s="47"/>
      <c r="H39" s="19" t="n">
        <f aca="false">G39-F39</f>
        <v>0</v>
      </c>
      <c r="I39" s="19"/>
      <c r="J39" s="19" t="n">
        <f aca="false">I39-G39</f>
        <v>0</v>
      </c>
      <c r="K39" s="43"/>
    </row>
    <row r="40" customFormat="false" ht="53.25" hidden="false" customHeight="true" outlineLevel="0" collapsed="false">
      <c r="A40" s="25" t="n">
        <v>2</v>
      </c>
      <c r="B40" s="48" t="s">
        <v>37</v>
      </c>
      <c r="C40" s="41" t="s">
        <v>36</v>
      </c>
      <c r="D40" s="17"/>
      <c r="E40" s="37"/>
      <c r="F40" s="33" t="n">
        <v>10000</v>
      </c>
      <c r="G40" s="33" t="n">
        <v>30100</v>
      </c>
      <c r="H40" s="19" t="n">
        <f aca="false">G40-F40</f>
        <v>20100</v>
      </c>
      <c r="I40" s="33" t="n">
        <f aca="false">30100-500+55</f>
        <v>29655</v>
      </c>
      <c r="J40" s="33" t="n">
        <f aca="false">I40-G40</f>
        <v>-445</v>
      </c>
      <c r="K40" s="49" t="s">
        <v>38</v>
      </c>
    </row>
    <row r="41" customFormat="false" ht="31.5" hidden="true" customHeight="true" outlineLevel="0" collapsed="false">
      <c r="A41" s="25"/>
      <c r="B41" s="44" t="s">
        <v>21</v>
      </c>
      <c r="C41" s="45" t="s">
        <v>36</v>
      </c>
      <c r="D41" s="32"/>
      <c r="E41" s="22"/>
      <c r="F41" s="47"/>
      <c r="G41" s="47"/>
      <c r="H41" s="19" t="n">
        <f aca="false">G41-F41</f>
        <v>0</v>
      </c>
      <c r="I41" s="19"/>
      <c r="J41" s="33" t="n">
        <f aca="false">I41-G41</f>
        <v>0</v>
      </c>
      <c r="K41" s="46" t="s">
        <v>39</v>
      </c>
    </row>
    <row r="42" customFormat="false" ht="33" hidden="true" customHeight="true" outlineLevel="0" collapsed="false">
      <c r="A42" s="25"/>
      <c r="B42" s="44" t="s">
        <v>22</v>
      </c>
      <c r="C42" s="45" t="s">
        <v>36</v>
      </c>
      <c r="D42" s="32"/>
      <c r="E42" s="22"/>
      <c r="F42" s="47"/>
      <c r="G42" s="47"/>
      <c r="H42" s="19" t="n">
        <f aca="false">G42-F42</f>
        <v>0</v>
      </c>
      <c r="I42" s="19"/>
      <c r="J42" s="33" t="n">
        <f aca="false">I42-G42</f>
        <v>0</v>
      </c>
      <c r="K42" s="46" t="s">
        <v>39</v>
      </c>
    </row>
    <row r="43" customFormat="false" ht="112.5" hidden="false" customHeight="true" outlineLevel="0" collapsed="false">
      <c r="A43" s="25" t="n">
        <v>3</v>
      </c>
      <c r="B43" s="48" t="s">
        <v>40</v>
      </c>
      <c r="C43" s="41" t="s">
        <v>36</v>
      </c>
      <c r="D43" s="17"/>
      <c r="E43" s="37"/>
      <c r="F43" s="33" t="n">
        <v>5200</v>
      </c>
      <c r="G43" s="33" t="n">
        <v>5512</v>
      </c>
      <c r="H43" s="33" t="n">
        <v>5512</v>
      </c>
      <c r="I43" s="33" t="n">
        <f aca="false">5512+920</f>
        <v>6432</v>
      </c>
      <c r="J43" s="33" t="n">
        <f aca="false">I43-G43</f>
        <v>920</v>
      </c>
      <c r="K43" s="49" t="s">
        <v>41</v>
      </c>
    </row>
    <row r="44" customFormat="false" ht="18" hidden="true" customHeight="true" outlineLevel="0" collapsed="false">
      <c r="A44" s="25"/>
      <c r="B44" s="48" t="s">
        <v>22</v>
      </c>
      <c r="C44" s="41" t="s">
        <v>36</v>
      </c>
      <c r="D44" s="17"/>
      <c r="E44" s="37"/>
      <c r="F44" s="33"/>
      <c r="G44" s="33"/>
      <c r="H44" s="19" t="n">
        <f aca="false">G44-F44</f>
        <v>0</v>
      </c>
      <c r="I44" s="19"/>
      <c r="J44" s="19" t="n">
        <f aca="false">I44-G44</f>
        <v>0</v>
      </c>
      <c r="K44" s="49"/>
    </row>
    <row r="45" s="51" customFormat="true" ht="33.75" hidden="false" customHeight="true" outlineLevel="0" collapsed="false">
      <c r="A45" s="16" t="s">
        <v>42</v>
      </c>
      <c r="B45" s="30" t="s">
        <v>43</v>
      </c>
      <c r="C45" s="50"/>
      <c r="D45" s="17" t="e">
        <f aca="false">D48+D56</f>
        <v>#REF!</v>
      </c>
      <c r="E45" s="17" t="e">
        <f aca="false">E48+E56</f>
        <v>#REF!</v>
      </c>
      <c r="F45" s="19" t="e">
        <f aca="false">F48+F56</f>
        <v>#REF!</v>
      </c>
      <c r="G45" s="19" t="n">
        <f aca="false">G48+G56</f>
        <v>453287</v>
      </c>
      <c r="H45" s="19" t="n">
        <f aca="false">H48+H56</f>
        <v>37567</v>
      </c>
      <c r="I45" s="19" t="n">
        <f aca="false">I48+I56</f>
        <v>396455</v>
      </c>
      <c r="J45" s="19" t="n">
        <f aca="false">I45-G45</f>
        <v>-56832</v>
      </c>
      <c r="K45" s="49"/>
    </row>
    <row r="46" s="51" customFormat="true" ht="18.75" hidden="true" customHeight="false" outlineLevel="0" collapsed="false">
      <c r="A46" s="16"/>
      <c r="B46" s="44" t="s">
        <v>21</v>
      </c>
      <c r="C46" s="52"/>
      <c r="D46" s="22" t="n">
        <f aca="false">D57</f>
        <v>0</v>
      </c>
      <c r="E46" s="22" t="n">
        <f aca="false">E57</f>
        <v>0</v>
      </c>
      <c r="F46" s="23"/>
      <c r="G46" s="23"/>
      <c r="H46" s="19" t="n">
        <f aca="false">G46-F46</f>
        <v>0</v>
      </c>
      <c r="I46" s="19"/>
      <c r="J46" s="19" t="n">
        <f aca="false">I46-G46</f>
        <v>0</v>
      </c>
      <c r="K46" s="49"/>
    </row>
    <row r="47" s="51" customFormat="true" ht="18.75" hidden="true" customHeight="false" outlineLevel="0" collapsed="false">
      <c r="A47" s="16"/>
      <c r="B47" s="44" t="s">
        <v>22</v>
      </c>
      <c r="C47" s="52"/>
      <c r="D47" s="22" t="e">
        <f aca="false">D49+D58</f>
        <v>#REF!</v>
      </c>
      <c r="E47" s="22" t="e">
        <f aca="false">E49+E58</f>
        <v>#REF!</v>
      </c>
      <c r="F47" s="23"/>
      <c r="G47" s="23"/>
      <c r="H47" s="19" t="n">
        <f aca="false">G47-F47</f>
        <v>0</v>
      </c>
      <c r="I47" s="19"/>
      <c r="J47" s="19" t="n">
        <f aca="false">I47-G47</f>
        <v>0</v>
      </c>
      <c r="K47" s="49"/>
    </row>
    <row r="48" customFormat="false" ht="18" hidden="false" customHeight="true" outlineLevel="0" collapsed="false">
      <c r="A48" s="24"/>
      <c r="B48" s="53" t="s">
        <v>44</v>
      </c>
      <c r="C48" s="31" t="s">
        <v>45</v>
      </c>
      <c r="D48" s="19" t="n">
        <f aca="false">D52</f>
        <v>0</v>
      </c>
      <c r="E48" s="19" t="n">
        <f aca="false">E52</f>
        <v>487</v>
      </c>
      <c r="F48" s="19" t="e">
        <f aca="false">F50</f>
        <v>#REF!</v>
      </c>
      <c r="G48" s="19" t="n">
        <f aca="false">G50</f>
        <v>100715</v>
      </c>
      <c r="H48" s="19" t="n">
        <f aca="false">H50</f>
        <v>-46362</v>
      </c>
      <c r="I48" s="19" t="n">
        <f aca="false">I50</f>
        <v>79696</v>
      </c>
      <c r="J48" s="19" t="n">
        <f aca="false">I48-G48</f>
        <v>-21019</v>
      </c>
      <c r="K48" s="49"/>
    </row>
    <row r="49" customFormat="false" ht="18.75" hidden="true" customHeight="false" outlineLevel="0" collapsed="false">
      <c r="A49" s="24"/>
      <c r="B49" s="44" t="s">
        <v>22</v>
      </c>
      <c r="C49" s="45" t="s">
        <v>45</v>
      </c>
      <c r="D49" s="22"/>
      <c r="E49" s="22"/>
      <c r="F49" s="23"/>
      <c r="G49" s="23"/>
      <c r="H49" s="19" t="n">
        <f aca="false">G49-F49</f>
        <v>0</v>
      </c>
      <c r="I49" s="19"/>
      <c r="J49" s="19" t="n">
        <f aca="false">I49-G49</f>
        <v>0</v>
      </c>
      <c r="K49" s="49"/>
    </row>
    <row r="50" customFormat="false" ht="20.25" hidden="false" customHeight="true" outlineLevel="0" collapsed="false">
      <c r="A50" s="24"/>
      <c r="B50" s="54" t="s">
        <v>31</v>
      </c>
      <c r="C50" s="31" t="s">
        <v>45</v>
      </c>
      <c r="D50" s="19" t="n">
        <f aca="false">D52</f>
        <v>0</v>
      </c>
      <c r="E50" s="19" t="n">
        <f aca="false">E52</f>
        <v>487</v>
      </c>
      <c r="F50" s="19" t="e">
        <f aca="false">F52+#REF!</f>
        <v>#REF!</v>
      </c>
      <c r="G50" s="19" t="n">
        <f aca="false">G52+G54</f>
        <v>100715</v>
      </c>
      <c r="H50" s="19" t="n">
        <f aca="false">H52+H54</f>
        <v>-46362</v>
      </c>
      <c r="I50" s="19" t="n">
        <f aca="false">I52+I54</f>
        <v>79696</v>
      </c>
      <c r="J50" s="19" t="n">
        <f aca="false">I50-G50</f>
        <v>-21019</v>
      </c>
      <c r="K50" s="49"/>
    </row>
    <row r="51" customFormat="false" ht="18.75" hidden="true" customHeight="false" outlineLevel="0" collapsed="false">
      <c r="A51" s="24"/>
      <c r="B51" s="44" t="s">
        <v>22</v>
      </c>
      <c r="C51" s="45" t="s">
        <v>45</v>
      </c>
      <c r="D51" s="22"/>
      <c r="E51" s="22"/>
      <c r="F51" s="47"/>
      <c r="G51" s="47"/>
      <c r="H51" s="19" t="n">
        <f aca="false">G51-F51</f>
        <v>0</v>
      </c>
      <c r="I51" s="19"/>
      <c r="J51" s="19" t="n">
        <f aca="false">I51-G51</f>
        <v>0</v>
      </c>
      <c r="K51" s="49"/>
    </row>
    <row r="52" customFormat="false" ht="162" hidden="false" customHeight="true" outlineLevel="0" collapsed="false">
      <c r="A52" s="25" t="n">
        <v>4</v>
      </c>
      <c r="B52" s="55" t="s">
        <v>46</v>
      </c>
      <c r="C52" s="41" t="s">
        <v>45</v>
      </c>
      <c r="D52" s="37"/>
      <c r="E52" s="37" t="n">
        <v>487</v>
      </c>
      <c r="F52" s="33" t="n">
        <f aca="false">7786+74759+1401</f>
        <v>83946</v>
      </c>
      <c r="G52" s="33" t="n">
        <f aca="false">9088+28496</f>
        <v>37584</v>
      </c>
      <c r="H52" s="19" t="n">
        <f aca="false">G52-F52</f>
        <v>-46362</v>
      </c>
      <c r="I52" s="33" t="n">
        <f aca="false">9088+28496</f>
        <v>37584</v>
      </c>
      <c r="J52" s="33" t="n">
        <f aca="false">I52-G52</f>
        <v>0</v>
      </c>
      <c r="K52" s="43" t="s">
        <v>33</v>
      </c>
    </row>
    <row r="53" customFormat="false" ht="92.25" hidden="true" customHeight="true" outlineLevel="0" collapsed="false">
      <c r="A53" s="25" t="n">
        <v>5</v>
      </c>
      <c r="B53" s="55" t="s">
        <v>47</v>
      </c>
      <c r="C53" s="41" t="s">
        <v>45</v>
      </c>
      <c r="D53" s="37"/>
      <c r="E53" s="37"/>
      <c r="F53" s="33"/>
      <c r="G53" s="33"/>
      <c r="H53" s="19"/>
      <c r="I53" s="33"/>
      <c r="J53" s="33" t="n">
        <f aca="false">I53-G53</f>
        <v>0</v>
      </c>
      <c r="K53" s="43" t="s">
        <v>33</v>
      </c>
    </row>
    <row r="54" customFormat="false" ht="87" hidden="false" customHeight="true" outlineLevel="0" collapsed="false">
      <c r="A54" s="25" t="n">
        <v>5</v>
      </c>
      <c r="B54" s="55" t="s">
        <v>48</v>
      </c>
      <c r="C54" s="41" t="s">
        <v>45</v>
      </c>
      <c r="D54" s="37"/>
      <c r="E54" s="37"/>
      <c r="F54" s="33"/>
      <c r="G54" s="33" t="n">
        <f aca="false">34306+15788+13037</f>
        <v>63131</v>
      </c>
      <c r="H54" s="19"/>
      <c r="I54" s="33" t="n">
        <f aca="false">63131+2373+21121-21121-23392</f>
        <v>42112</v>
      </c>
      <c r="J54" s="33" t="n">
        <f aca="false">I54-G54</f>
        <v>-21019</v>
      </c>
      <c r="K54" s="43" t="s">
        <v>33</v>
      </c>
    </row>
    <row r="55" customFormat="false" ht="29.25" hidden="true" customHeight="true" outlineLevel="0" collapsed="false">
      <c r="A55" s="25"/>
      <c r="B55" s="55"/>
      <c r="C55" s="41"/>
      <c r="D55" s="37"/>
      <c r="E55" s="37"/>
      <c r="F55" s="33"/>
      <c r="G55" s="33"/>
      <c r="H55" s="19"/>
      <c r="I55" s="19"/>
      <c r="J55" s="19" t="n">
        <f aca="false">I55-G55</f>
        <v>0</v>
      </c>
      <c r="K55" s="43"/>
    </row>
    <row r="56" customFormat="false" ht="55.5" hidden="false" customHeight="true" outlineLevel="0" collapsed="false">
      <c r="A56" s="24"/>
      <c r="B56" s="53" t="s">
        <v>49</v>
      </c>
      <c r="C56" s="31" t="s">
        <v>50</v>
      </c>
      <c r="D56" s="19" t="e">
        <f aca="false">D60+#REF!</f>
        <v>#REF!</v>
      </c>
      <c r="E56" s="19" t="e">
        <f aca="false">E60+#REF!</f>
        <v>#REF!</v>
      </c>
      <c r="F56" s="19" t="e">
        <f aca="false">F60+F85+F94</f>
        <v>#REF!</v>
      </c>
      <c r="G56" s="19" t="n">
        <f aca="false">G60+G85+G94</f>
        <v>352572</v>
      </c>
      <c r="H56" s="19" t="n">
        <f aca="false">H60+H85+H94</f>
        <v>83929</v>
      </c>
      <c r="I56" s="19" t="n">
        <f aca="false">I60+I85+I94</f>
        <v>316759</v>
      </c>
      <c r="J56" s="19" t="n">
        <f aca="false">I56-G56</f>
        <v>-35813</v>
      </c>
      <c r="K56" s="49"/>
    </row>
    <row r="57" customFormat="false" ht="18" hidden="true" customHeight="true" outlineLevel="0" collapsed="false">
      <c r="A57" s="24"/>
      <c r="B57" s="54" t="s">
        <v>21</v>
      </c>
      <c r="C57" s="56" t="s">
        <v>50</v>
      </c>
      <c r="D57" s="23"/>
      <c r="E57" s="23"/>
      <c r="F57" s="23"/>
      <c r="G57" s="23"/>
      <c r="H57" s="19" t="n">
        <f aca="false">G57-F57</f>
        <v>0</v>
      </c>
      <c r="I57" s="19"/>
      <c r="J57" s="19" t="n">
        <f aca="false">I57-G57</f>
        <v>0</v>
      </c>
      <c r="K57" s="49"/>
    </row>
    <row r="58" customFormat="false" ht="16.5" hidden="true" customHeight="true" outlineLevel="0" collapsed="false">
      <c r="A58" s="24"/>
      <c r="B58" s="54" t="s">
        <v>22</v>
      </c>
      <c r="C58" s="56" t="s">
        <v>50</v>
      </c>
      <c r="D58" s="23" t="e">
        <f aca="false">D62+D87</f>
        <v>#REF!</v>
      </c>
      <c r="E58" s="23" t="e">
        <f aca="false">E62+E87</f>
        <v>#REF!</v>
      </c>
      <c r="F58" s="23"/>
      <c r="G58" s="23"/>
      <c r="H58" s="19" t="n">
        <f aca="false">G58-F58</f>
        <v>0</v>
      </c>
      <c r="I58" s="19"/>
      <c r="J58" s="19" t="n">
        <f aca="false">I58-G58</f>
        <v>0</v>
      </c>
      <c r="K58" s="49"/>
    </row>
    <row r="59" customFormat="false" ht="12.75" hidden="false" customHeight="true" outlineLevel="0" collapsed="false">
      <c r="A59" s="25"/>
      <c r="B59" s="55" t="s">
        <v>11</v>
      </c>
      <c r="C59" s="41"/>
      <c r="D59" s="37"/>
      <c r="E59" s="37"/>
      <c r="F59" s="33"/>
      <c r="G59" s="33"/>
      <c r="H59" s="19" t="n">
        <f aca="false">G59-F59</f>
        <v>0</v>
      </c>
      <c r="I59" s="19"/>
      <c r="J59" s="19" t="n">
        <f aca="false">I59-G59</f>
        <v>0</v>
      </c>
      <c r="K59" s="49"/>
    </row>
    <row r="60" customFormat="false" ht="71.25" hidden="false" customHeight="true" outlineLevel="0" collapsed="false">
      <c r="A60" s="25"/>
      <c r="B60" s="57" t="s">
        <v>51</v>
      </c>
      <c r="C60" s="31" t="s">
        <v>50</v>
      </c>
      <c r="D60" s="19" t="e">
        <f aca="false">D64+#REF!+#REF!+#REF!+D71+D74</f>
        <v>#REF!</v>
      </c>
      <c r="E60" s="19" t="e">
        <f aca="false">E64+#REF!+#REF!+#REF!+E71+E74</f>
        <v>#REF!</v>
      </c>
      <c r="F60" s="19" t="e">
        <f aca="false">F64+F67+#REF!+#REF!+F71+F74</f>
        <v>#REF!</v>
      </c>
      <c r="G60" s="19" t="n">
        <f aca="false">G64+G67+G71+G70+G74+G77+G78+G79+G80+G81</f>
        <v>253400</v>
      </c>
      <c r="H60" s="19" t="n">
        <f aca="false">H64+H67+H71+H70+H74+H77+H78+H79+H80+H81</f>
        <v>86620</v>
      </c>
      <c r="I60" s="19" t="n">
        <f aca="false">I64+I67+I71+I70+I74+I77+I78+I79+I80+I81+I82+I83+I84</f>
        <v>263160</v>
      </c>
      <c r="J60" s="19" t="n">
        <f aca="false">I60-G60</f>
        <v>9760</v>
      </c>
      <c r="K60" s="49"/>
    </row>
    <row r="61" customFormat="false" ht="17.25" hidden="true" customHeight="false" outlineLevel="0" collapsed="false">
      <c r="A61" s="25"/>
      <c r="B61" s="54" t="s">
        <v>21</v>
      </c>
      <c r="C61" s="56" t="s">
        <v>50</v>
      </c>
      <c r="D61" s="23" t="e">
        <f aca="false">D65+#REF!+#REF!+D68+D72+D75</f>
        <v>#REF!</v>
      </c>
      <c r="E61" s="23" t="e">
        <f aca="false">E65+#REF!+#REF!+E68+E72+E75</f>
        <v>#REF!</v>
      </c>
      <c r="F61" s="23"/>
      <c r="G61" s="23"/>
      <c r="H61" s="19" t="n">
        <f aca="false">G61-F61</f>
        <v>0</v>
      </c>
      <c r="I61" s="19"/>
      <c r="J61" s="19" t="n">
        <f aca="false">I61-G61</f>
        <v>0</v>
      </c>
      <c r="K61" s="49"/>
    </row>
    <row r="62" customFormat="false" ht="17.25" hidden="true" customHeight="false" outlineLevel="0" collapsed="false">
      <c r="A62" s="25"/>
      <c r="B62" s="54" t="s">
        <v>22</v>
      </c>
      <c r="C62" s="56" t="s">
        <v>50</v>
      </c>
      <c r="D62" s="23" t="e">
        <f aca="false">D66+#REF!+#REF!+D69+D73+D76</f>
        <v>#REF!</v>
      </c>
      <c r="E62" s="23" t="e">
        <f aca="false">E66+#REF!+#REF!+E69+E73+E76</f>
        <v>#REF!</v>
      </c>
      <c r="F62" s="23"/>
      <c r="G62" s="23"/>
      <c r="H62" s="19" t="n">
        <f aca="false">G62-F62</f>
        <v>0</v>
      </c>
      <c r="I62" s="19"/>
      <c r="J62" s="19" t="n">
        <f aca="false">I62-G62</f>
        <v>0</v>
      </c>
      <c r="K62" s="49"/>
    </row>
    <row r="63" customFormat="false" ht="14.25" hidden="false" customHeight="true" outlineLevel="0" collapsed="false">
      <c r="A63" s="25"/>
      <c r="B63" s="48" t="s">
        <v>11</v>
      </c>
      <c r="C63" s="56"/>
      <c r="D63" s="23"/>
      <c r="E63" s="23"/>
      <c r="F63" s="23"/>
      <c r="G63" s="23"/>
      <c r="H63" s="19"/>
      <c r="I63" s="19"/>
      <c r="J63" s="19"/>
      <c r="K63" s="49"/>
    </row>
    <row r="64" customFormat="false" ht="73.5" hidden="false" customHeight="true" outlineLevel="0" collapsed="false">
      <c r="A64" s="25" t="n">
        <v>6</v>
      </c>
      <c r="B64" s="55" t="s">
        <v>52</v>
      </c>
      <c r="C64" s="41" t="s">
        <v>50</v>
      </c>
      <c r="D64" s="37"/>
      <c r="E64" s="37" t="n">
        <v>25000</v>
      </c>
      <c r="F64" s="33" t="n">
        <f aca="false">15000+330</f>
        <v>15330</v>
      </c>
      <c r="G64" s="33" t="n">
        <v>97000</v>
      </c>
      <c r="H64" s="19" t="n">
        <f aca="false">G64-F64</f>
        <v>81670</v>
      </c>
      <c r="I64" s="33" t="n">
        <f aca="false">97000+1060</f>
        <v>98060</v>
      </c>
      <c r="J64" s="33" t="n">
        <f aca="false">I64-G64</f>
        <v>1060</v>
      </c>
      <c r="K64" s="49" t="s">
        <v>53</v>
      </c>
    </row>
    <row r="65" customFormat="false" ht="25.5" hidden="true" customHeight="false" outlineLevel="0" collapsed="false">
      <c r="A65" s="25"/>
      <c r="B65" s="44" t="s">
        <v>21</v>
      </c>
      <c r="C65" s="45" t="s">
        <v>50</v>
      </c>
      <c r="D65" s="22"/>
      <c r="E65" s="22"/>
      <c r="F65" s="47"/>
      <c r="G65" s="47"/>
      <c r="H65" s="19" t="n">
        <f aca="false">G65-F65</f>
        <v>0</v>
      </c>
      <c r="I65" s="47"/>
      <c r="J65" s="33" t="n">
        <f aca="false">I65-G65</f>
        <v>0</v>
      </c>
      <c r="K65" s="46" t="s">
        <v>39</v>
      </c>
    </row>
    <row r="66" customFormat="false" ht="35.25" hidden="true" customHeight="true" outlineLevel="0" collapsed="false">
      <c r="A66" s="25"/>
      <c r="B66" s="44" t="s">
        <v>22</v>
      </c>
      <c r="C66" s="45" t="s">
        <v>50</v>
      </c>
      <c r="D66" s="22"/>
      <c r="E66" s="22"/>
      <c r="F66" s="47"/>
      <c r="G66" s="47"/>
      <c r="H66" s="19" t="n">
        <f aca="false">G66-F66</f>
        <v>0</v>
      </c>
      <c r="I66" s="47"/>
      <c r="J66" s="33" t="n">
        <f aca="false">I66-G66</f>
        <v>0</v>
      </c>
      <c r="K66" s="46" t="s">
        <v>39</v>
      </c>
    </row>
    <row r="67" customFormat="false" ht="77.25" hidden="false" customHeight="true" outlineLevel="0" collapsed="false">
      <c r="A67" s="25" t="n">
        <v>7</v>
      </c>
      <c r="B67" s="48" t="s">
        <v>54</v>
      </c>
      <c r="C67" s="41" t="s">
        <v>50</v>
      </c>
      <c r="D67" s="22"/>
      <c r="E67" s="22"/>
      <c r="F67" s="33" t="n">
        <v>13000</v>
      </c>
      <c r="G67" s="33" t="n">
        <v>25000</v>
      </c>
      <c r="H67" s="19" t="n">
        <f aca="false">G67-F67</f>
        <v>12000</v>
      </c>
      <c r="I67" s="33" t="n">
        <f aca="false">25000+100</f>
        <v>25100</v>
      </c>
      <c r="J67" s="33" t="n">
        <f aca="false">I67-G67</f>
        <v>100</v>
      </c>
      <c r="K67" s="49" t="s">
        <v>53</v>
      </c>
    </row>
    <row r="68" customFormat="false" ht="22.5" hidden="true" customHeight="true" outlineLevel="0" collapsed="false">
      <c r="A68" s="25"/>
      <c r="B68" s="44" t="s">
        <v>21</v>
      </c>
      <c r="C68" s="45" t="s">
        <v>50</v>
      </c>
      <c r="D68" s="22"/>
      <c r="E68" s="22"/>
      <c r="F68" s="47"/>
      <c r="G68" s="33" t="n">
        <v>6000</v>
      </c>
      <c r="H68" s="19" t="n">
        <f aca="false">G68-F68</f>
        <v>6000</v>
      </c>
      <c r="I68" s="33" t="n">
        <v>6000</v>
      </c>
      <c r="J68" s="19" t="n">
        <f aca="false">I68-G68</f>
        <v>0</v>
      </c>
      <c r="K68" s="49" t="s">
        <v>53</v>
      </c>
    </row>
    <row r="69" customFormat="false" ht="23.25" hidden="true" customHeight="true" outlineLevel="0" collapsed="false">
      <c r="A69" s="25"/>
      <c r="B69" s="44" t="s">
        <v>22</v>
      </c>
      <c r="C69" s="45" t="s">
        <v>50</v>
      </c>
      <c r="D69" s="22"/>
      <c r="E69" s="22"/>
      <c r="F69" s="47"/>
      <c r="G69" s="33" t="n">
        <v>6000</v>
      </c>
      <c r="H69" s="19" t="n">
        <f aca="false">G69-F69</f>
        <v>6000</v>
      </c>
      <c r="I69" s="33" t="n">
        <v>6000</v>
      </c>
      <c r="J69" s="19" t="n">
        <f aca="false">I69-G69</f>
        <v>0</v>
      </c>
      <c r="K69" s="49" t="s">
        <v>53</v>
      </c>
    </row>
    <row r="70" customFormat="false" ht="78.75" hidden="false" customHeight="true" outlineLevel="0" collapsed="false">
      <c r="A70" s="25" t="n">
        <v>8</v>
      </c>
      <c r="B70" s="48" t="s">
        <v>55</v>
      </c>
      <c r="C70" s="41" t="s">
        <v>50</v>
      </c>
      <c r="D70" s="22"/>
      <c r="E70" s="22"/>
      <c r="F70" s="47"/>
      <c r="G70" s="33" t="n">
        <v>5000</v>
      </c>
      <c r="H70" s="19"/>
      <c r="I70" s="33" t="n">
        <v>5000</v>
      </c>
      <c r="J70" s="33" t="n">
        <f aca="false">I70-G70</f>
        <v>0</v>
      </c>
      <c r="K70" s="49" t="s">
        <v>53</v>
      </c>
    </row>
    <row r="71" customFormat="false" ht="77.25" hidden="false" customHeight="true" outlineLevel="0" collapsed="false">
      <c r="A71" s="25" t="n">
        <v>9</v>
      </c>
      <c r="B71" s="55" t="s">
        <v>56</v>
      </c>
      <c r="C71" s="41" t="s">
        <v>50</v>
      </c>
      <c r="D71" s="37"/>
      <c r="E71" s="37" t="n">
        <v>30000</v>
      </c>
      <c r="F71" s="33" t="n">
        <v>75000</v>
      </c>
      <c r="G71" s="33" t="n">
        <v>50000</v>
      </c>
      <c r="H71" s="33" t="n">
        <f aca="false">G71-F71</f>
        <v>-25000</v>
      </c>
      <c r="I71" s="33" t="n">
        <f aca="false">50000+17600</f>
        <v>67600</v>
      </c>
      <c r="J71" s="33" t="n">
        <f aca="false">I71-G71</f>
        <v>17600</v>
      </c>
      <c r="K71" s="49" t="s">
        <v>53</v>
      </c>
    </row>
    <row r="72" customFormat="false" ht="22.5" hidden="true" customHeight="true" outlineLevel="0" collapsed="false">
      <c r="A72" s="25"/>
      <c r="B72" s="44" t="s">
        <v>21</v>
      </c>
      <c r="C72" s="45" t="s">
        <v>50</v>
      </c>
      <c r="D72" s="22"/>
      <c r="E72" s="22"/>
      <c r="F72" s="47"/>
      <c r="G72" s="47"/>
      <c r="H72" s="19" t="n">
        <f aca="false">G72-F72</f>
        <v>0</v>
      </c>
      <c r="I72" s="19"/>
      <c r="J72" s="33" t="n">
        <f aca="false">I72-G72</f>
        <v>0</v>
      </c>
      <c r="K72" s="46" t="s">
        <v>39</v>
      </c>
    </row>
    <row r="73" customFormat="false" ht="27" hidden="true" customHeight="true" outlineLevel="0" collapsed="false">
      <c r="A73" s="25"/>
      <c r="B73" s="44" t="s">
        <v>22</v>
      </c>
      <c r="C73" s="45" t="s">
        <v>50</v>
      </c>
      <c r="D73" s="22"/>
      <c r="E73" s="22"/>
      <c r="F73" s="47"/>
      <c r="G73" s="47"/>
      <c r="H73" s="19" t="n">
        <f aca="false">G73-F73</f>
        <v>0</v>
      </c>
      <c r="I73" s="19"/>
      <c r="J73" s="33" t="n">
        <f aca="false">I73-G73</f>
        <v>0</v>
      </c>
      <c r="K73" s="46" t="s">
        <v>39</v>
      </c>
    </row>
    <row r="74" customFormat="false" ht="78" hidden="false" customHeight="true" outlineLevel="0" collapsed="false">
      <c r="A74" s="25" t="n">
        <v>10</v>
      </c>
      <c r="B74" s="55" t="s">
        <v>57</v>
      </c>
      <c r="C74" s="41" t="s">
        <v>50</v>
      </c>
      <c r="D74" s="37"/>
      <c r="E74" s="37"/>
      <c r="F74" s="33" t="n">
        <f aca="false">7000+50</f>
        <v>7050</v>
      </c>
      <c r="G74" s="33" t="n">
        <v>5000</v>
      </c>
      <c r="H74" s="19" t="n">
        <f aca="false">G74-F74</f>
        <v>-2050</v>
      </c>
      <c r="I74" s="33" t="n">
        <f aca="false">5000+10000+1000</f>
        <v>16000</v>
      </c>
      <c r="J74" s="33" t="n">
        <f aca="false">I74-G74</f>
        <v>11000</v>
      </c>
      <c r="K74" s="49" t="s">
        <v>53</v>
      </c>
    </row>
    <row r="75" customFormat="false" ht="24" hidden="true" customHeight="true" outlineLevel="0" collapsed="false">
      <c r="A75" s="25"/>
      <c r="B75" s="55" t="s">
        <v>58</v>
      </c>
      <c r="C75" s="41" t="s">
        <v>59</v>
      </c>
      <c r="D75" s="22"/>
      <c r="E75" s="22"/>
      <c r="F75" s="47"/>
      <c r="G75" s="47"/>
      <c r="H75" s="19" t="n">
        <f aca="false">G75-F75</f>
        <v>0</v>
      </c>
      <c r="I75" s="19"/>
      <c r="J75" s="33" t="n">
        <f aca="false">I75-G75</f>
        <v>0</v>
      </c>
      <c r="K75" s="49" t="s">
        <v>53</v>
      </c>
    </row>
    <row r="76" customFormat="false" ht="25.5" hidden="true" customHeight="true" outlineLevel="0" collapsed="false">
      <c r="A76" s="25"/>
      <c r="B76" s="55" t="s">
        <v>58</v>
      </c>
      <c r="C76" s="41" t="s">
        <v>60</v>
      </c>
      <c r="D76" s="22"/>
      <c r="E76" s="22"/>
      <c r="F76" s="47"/>
      <c r="G76" s="47"/>
      <c r="H76" s="19" t="n">
        <f aca="false">G76-F76</f>
        <v>0</v>
      </c>
      <c r="I76" s="19"/>
      <c r="J76" s="33" t="n">
        <f aca="false">I76-G76</f>
        <v>0</v>
      </c>
      <c r="K76" s="49" t="s">
        <v>53</v>
      </c>
    </row>
    <row r="77" customFormat="false" ht="82.5" hidden="true" customHeight="true" outlineLevel="0" collapsed="false">
      <c r="A77" s="25" t="n">
        <v>11</v>
      </c>
      <c r="B77" s="55" t="s">
        <v>61</v>
      </c>
      <c r="C77" s="41" t="s">
        <v>50</v>
      </c>
      <c r="D77" s="22"/>
      <c r="E77" s="22"/>
      <c r="F77" s="47"/>
      <c r="G77" s="33" t="n">
        <v>1000</v>
      </c>
      <c r="H77" s="19"/>
      <c r="I77" s="19" t="n">
        <f aca="false">1000-1000</f>
        <v>0</v>
      </c>
      <c r="J77" s="33" t="n">
        <f aca="false">I77-G77</f>
        <v>-1000</v>
      </c>
      <c r="K77" s="49" t="s">
        <v>53</v>
      </c>
    </row>
    <row r="78" customFormat="false" ht="82.5" hidden="false" customHeight="true" outlineLevel="0" collapsed="false">
      <c r="A78" s="25" t="n">
        <v>11</v>
      </c>
      <c r="B78" s="48" t="s">
        <v>62</v>
      </c>
      <c r="C78" s="41" t="s">
        <v>50</v>
      </c>
      <c r="D78" s="37"/>
      <c r="E78" s="37"/>
      <c r="F78" s="33"/>
      <c r="G78" s="33" t="n">
        <v>20000</v>
      </c>
      <c r="H78" s="33" t="n">
        <f aca="false">G78-F78</f>
        <v>20000</v>
      </c>
      <c r="I78" s="33" t="n">
        <v>20000</v>
      </c>
      <c r="J78" s="33" t="n">
        <f aca="false">I78-G78</f>
        <v>0</v>
      </c>
      <c r="K78" s="49" t="s">
        <v>53</v>
      </c>
    </row>
    <row r="79" customFormat="false" ht="80.25" hidden="false" customHeight="true" outlineLevel="0" collapsed="false">
      <c r="A79" s="25" t="n">
        <v>12</v>
      </c>
      <c r="B79" s="58" t="s">
        <v>63</v>
      </c>
      <c r="C79" s="41" t="s">
        <v>50</v>
      </c>
      <c r="D79" s="22"/>
      <c r="E79" s="22"/>
      <c r="F79" s="33"/>
      <c r="G79" s="33" t="n">
        <f aca="false">30000-1000-3000</f>
        <v>26000</v>
      </c>
      <c r="H79" s="33"/>
      <c r="I79" s="33" t="n">
        <f aca="false">26000-3000-7000-10000-1000</f>
        <v>5000</v>
      </c>
      <c r="J79" s="33" t="n">
        <f aca="false">I79-G79</f>
        <v>-21000</v>
      </c>
      <c r="K79" s="49" t="s">
        <v>53</v>
      </c>
    </row>
    <row r="80" customFormat="false" ht="80.25" hidden="false" customHeight="true" outlineLevel="0" collapsed="false">
      <c r="A80" s="25" t="n">
        <v>13</v>
      </c>
      <c r="B80" s="58" t="s">
        <v>64</v>
      </c>
      <c r="C80" s="41" t="s">
        <v>50</v>
      </c>
      <c r="D80" s="22"/>
      <c r="E80" s="22"/>
      <c r="F80" s="33"/>
      <c r="G80" s="33" t="n">
        <v>23400</v>
      </c>
      <c r="H80" s="33"/>
      <c r="I80" s="33" t="n">
        <v>23400</v>
      </c>
      <c r="J80" s="33" t="n">
        <f aca="false">I80-G80</f>
        <v>0</v>
      </c>
      <c r="K80" s="49" t="s">
        <v>53</v>
      </c>
    </row>
    <row r="81" customFormat="false" ht="80.25" hidden="false" customHeight="true" outlineLevel="0" collapsed="false">
      <c r="A81" s="25" t="n">
        <v>14</v>
      </c>
      <c r="B81" s="58" t="s">
        <v>65</v>
      </c>
      <c r="C81" s="41" t="s">
        <v>50</v>
      </c>
      <c r="D81" s="22"/>
      <c r="E81" s="22"/>
      <c r="F81" s="33"/>
      <c r="G81" s="33" t="n">
        <v>1000</v>
      </c>
      <c r="H81" s="33"/>
      <c r="I81" s="33" t="n">
        <v>1000</v>
      </c>
      <c r="J81" s="33" t="n">
        <f aca="false">I81-G81</f>
        <v>0</v>
      </c>
      <c r="K81" s="49" t="s">
        <v>53</v>
      </c>
    </row>
    <row r="82" customFormat="false" ht="80.25" hidden="false" customHeight="true" outlineLevel="0" collapsed="false">
      <c r="A82" s="25" t="n">
        <v>15</v>
      </c>
      <c r="B82" s="58" t="s">
        <v>66</v>
      </c>
      <c r="C82" s="41" t="s">
        <v>50</v>
      </c>
      <c r="D82" s="22"/>
      <c r="E82" s="22"/>
      <c r="F82" s="33"/>
      <c r="G82" s="33"/>
      <c r="H82" s="33"/>
      <c r="I82" s="33" t="n">
        <v>1000</v>
      </c>
      <c r="J82" s="33" t="n">
        <f aca="false">I82-G82</f>
        <v>1000</v>
      </c>
      <c r="K82" s="49" t="s">
        <v>53</v>
      </c>
    </row>
    <row r="83" customFormat="false" ht="80.25" hidden="false" customHeight="true" outlineLevel="0" collapsed="false">
      <c r="A83" s="25" t="n">
        <v>16</v>
      </c>
      <c r="B83" s="48" t="s">
        <v>67</v>
      </c>
      <c r="C83" s="41" t="s">
        <v>50</v>
      </c>
      <c r="D83" s="22"/>
      <c r="E83" s="22"/>
      <c r="F83" s="33"/>
      <c r="G83" s="33"/>
      <c r="H83" s="33"/>
      <c r="I83" s="33" t="n">
        <f aca="false">2935-2435</f>
        <v>500</v>
      </c>
      <c r="J83" s="33" t="n">
        <f aca="false">I83-G83</f>
        <v>500</v>
      </c>
      <c r="K83" s="49" t="s">
        <v>53</v>
      </c>
    </row>
    <row r="84" customFormat="false" ht="80.25" hidden="false" customHeight="true" outlineLevel="0" collapsed="false">
      <c r="A84" s="25" t="n">
        <v>17</v>
      </c>
      <c r="B84" s="58" t="s">
        <v>68</v>
      </c>
      <c r="C84" s="41" t="s">
        <v>50</v>
      </c>
      <c r="D84" s="22"/>
      <c r="E84" s="22"/>
      <c r="F84" s="33"/>
      <c r="G84" s="33"/>
      <c r="H84" s="33"/>
      <c r="I84" s="33" t="n">
        <f aca="false">2935-2435</f>
        <v>500</v>
      </c>
      <c r="J84" s="33" t="n">
        <f aca="false">I84-G84</f>
        <v>500</v>
      </c>
      <c r="K84" s="49" t="s">
        <v>53</v>
      </c>
    </row>
    <row r="85" customFormat="false" ht="147" hidden="false" customHeight="true" outlineLevel="0" collapsed="false">
      <c r="A85" s="25"/>
      <c r="B85" s="29" t="s">
        <v>69</v>
      </c>
      <c r="C85" s="31" t="s">
        <v>50</v>
      </c>
      <c r="D85" s="22"/>
      <c r="E85" s="22"/>
      <c r="F85" s="19" t="e">
        <f aca="false">#REF!+#REF!+#REF!+#REF!+#REF!+#REF!+#REF!+#REF!+#REF!+#REF!+F90+#REF!</f>
        <v>#REF!</v>
      </c>
      <c r="G85" s="19" t="n">
        <f aca="false">G90+G93</f>
        <v>26302</v>
      </c>
      <c r="H85" s="19" t="n">
        <f aca="false">H90+H93</f>
        <v>-17792</v>
      </c>
      <c r="I85" s="19" t="n">
        <f aca="false">I90+I91+I92+I93</f>
        <v>22699</v>
      </c>
      <c r="J85" s="19" t="n">
        <f aca="false">I85-G85</f>
        <v>-3603</v>
      </c>
      <c r="K85" s="46"/>
    </row>
    <row r="86" customFormat="false" ht="17.25" hidden="true" customHeight="false" outlineLevel="0" collapsed="false">
      <c r="A86" s="25"/>
      <c r="B86" s="54" t="s">
        <v>21</v>
      </c>
      <c r="C86" s="56" t="s">
        <v>50</v>
      </c>
      <c r="D86" s="47" t="e">
        <f aca="false">#REF!+#REF!+#REF!+#REF!</f>
        <v>#REF!</v>
      </c>
      <c r="E86" s="47" t="e">
        <f aca="false">#REF!+#REF!+#REF!+#REF!</f>
        <v>#REF!</v>
      </c>
      <c r="F86" s="47"/>
      <c r="G86" s="47"/>
      <c r="H86" s="19" t="n">
        <f aca="false">G86-F86</f>
        <v>0</v>
      </c>
      <c r="I86" s="19"/>
      <c r="J86" s="19" t="n">
        <f aca="false">I86-G86</f>
        <v>0</v>
      </c>
      <c r="K86" s="49"/>
    </row>
    <row r="87" customFormat="false" ht="17.25" hidden="true" customHeight="false" outlineLevel="0" collapsed="false">
      <c r="A87" s="25"/>
      <c r="B87" s="54" t="s">
        <v>22</v>
      </c>
      <c r="C87" s="56" t="s">
        <v>50</v>
      </c>
      <c r="D87" s="47" t="e">
        <f aca="false">D88+#REF!+#REF!+#REF!</f>
        <v>#REF!</v>
      </c>
      <c r="E87" s="47" t="e">
        <f aca="false">E88+#REF!+#REF!+#REF!</f>
        <v>#REF!</v>
      </c>
      <c r="F87" s="47"/>
      <c r="G87" s="47"/>
      <c r="H87" s="19" t="n">
        <f aca="false">G87-F87</f>
        <v>0</v>
      </c>
      <c r="I87" s="19"/>
      <c r="J87" s="19" t="n">
        <f aca="false">I87-G87</f>
        <v>0</v>
      </c>
      <c r="K87" s="49"/>
    </row>
    <row r="88" customFormat="false" ht="14.25" hidden="true" customHeight="true" outlineLevel="0" collapsed="false">
      <c r="A88" s="25"/>
      <c r="B88" s="44" t="s">
        <v>22</v>
      </c>
      <c r="C88" s="45" t="s">
        <v>50</v>
      </c>
      <c r="D88" s="22"/>
      <c r="E88" s="22"/>
      <c r="F88" s="47"/>
      <c r="G88" s="47"/>
      <c r="H88" s="19" t="n">
        <f aca="false">G88-F88</f>
        <v>0</v>
      </c>
      <c r="I88" s="19"/>
      <c r="J88" s="19" t="n">
        <f aca="false">I88-G88</f>
        <v>0</v>
      </c>
      <c r="K88" s="49" t="s">
        <v>70</v>
      </c>
    </row>
    <row r="89" customFormat="false" ht="15" hidden="false" customHeight="true" outlineLevel="0" collapsed="false">
      <c r="A89" s="25"/>
      <c r="B89" s="48" t="s">
        <v>11</v>
      </c>
      <c r="C89" s="45"/>
      <c r="D89" s="22"/>
      <c r="E89" s="22"/>
      <c r="F89" s="47"/>
      <c r="G89" s="47"/>
      <c r="H89" s="19"/>
      <c r="I89" s="19"/>
      <c r="J89" s="19" t="n">
        <f aca="false">I89-G89</f>
        <v>0</v>
      </c>
      <c r="K89" s="49"/>
    </row>
    <row r="90" customFormat="false" ht="87" hidden="false" customHeight="true" outlineLevel="0" collapsed="false">
      <c r="A90" s="25" t="n">
        <v>18</v>
      </c>
      <c r="B90" s="59" t="s">
        <v>71</v>
      </c>
      <c r="C90" s="41" t="s">
        <v>50</v>
      </c>
      <c r="D90" s="14"/>
      <c r="E90" s="14" t="n">
        <f aca="false">E109</f>
        <v>1500</v>
      </c>
      <c r="F90" s="33" t="n">
        <f aca="false">1000+29500</f>
        <v>30500</v>
      </c>
      <c r="G90" s="33" t="n">
        <f aca="false">58+12650</f>
        <v>12708</v>
      </c>
      <c r="H90" s="19" t="n">
        <f aca="false">G90-F90</f>
        <v>-17792</v>
      </c>
      <c r="I90" s="33" t="n">
        <f aca="false">58+12650-550+20-42</f>
        <v>12136</v>
      </c>
      <c r="J90" s="33" t="n">
        <f aca="false">I90-G90</f>
        <v>-572</v>
      </c>
      <c r="K90" s="49" t="s">
        <v>72</v>
      </c>
    </row>
    <row r="91" customFormat="false" ht="57" hidden="true" customHeight="true" outlineLevel="0" collapsed="false">
      <c r="A91" s="25" t="n">
        <v>19</v>
      </c>
      <c r="B91" s="48" t="s">
        <v>73</v>
      </c>
      <c r="C91" s="41" t="s">
        <v>50</v>
      </c>
      <c r="D91" s="60"/>
      <c r="E91" s="60"/>
      <c r="F91" s="61"/>
      <c r="G91" s="61"/>
      <c r="H91" s="62"/>
      <c r="I91" s="33" t="n">
        <f aca="false">210-210</f>
        <v>0</v>
      </c>
      <c r="J91" s="33" t="n">
        <f aca="false">I91-G91</f>
        <v>0</v>
      </c>
      <c r="K91" s="49" t="s">
        <v>72</v>
      </c>
    </row>
    <row r="92" customFormat="false" ht="58.5" hidden="true" customHeight="true" outlineLevel="0" collapsed="false">
      <c r="A92" s="25" t="n">
        <v>20</v>
      </c>
      <c r="B92" s="48" t="s">
        <v>74</v>
      </c>
      <c r="C92" s="41" t="s">
        <v>50</v>
      </c>
      <c r="D92" s="60"/>
      <c r="E92" s="60"/>
      <c r="F92" s="61"/>
      <c r="G92" s="61"/>
      <c r="H92" s="62"/>
      <c r="I92" s="33" t="n">
        <f aca="false">63-63</f>
        <v>0</v>
      </c>
      <c r="J92" s="33" t="n">
        <f aca="false">I92-G92</f>
        <v>0</v>
      </c>
      <c r="K92" s="49" t="s">
        <v>72</v>
      </c>
    </row>
    <row r="93" customFormat="false" ht="72" hidden="false" customHeight="true" outlineLevel="0" collapsed="false">
      <c r="A93" s="25" t="n">
        <v>19</v>
      </c>
      <c r="B93" s="55" t="s">
        <v>75</v>
      </c>
      <c r="C93" s="41" t="s">
        <v>50</v>
      </c>
      <c r="D93" s="14"/>
      <c r="E93" s="14"/>
      <c r="F93" s="33"/>
      <c r="G93" s="33" t="n">
        <f aca="false">3220+10374</f>
        <v>13594</v>
      </c>
      <c r="H93" s="19"/>
      <c r="I93" s="33" t="n">
        <f aca="false">13594-1540-1200+30+50+30+440+30-40-40-40-50-40-40-50-571</f>
        <v>10563</v>
      </c>
      <c r="J93" s="33" t="n">
        <f aca="false">I93-G93</f>
        <v>-3031</v>
      </c>
      <c r="K93" s="49" t="s">
        <v>72</v>
      </c>
    </row>
    <row r="94" customFormat="false" ht="26.25" hidden="false" customHeight="true" outlineLevel="0" collapsed="false">
      <c r="A94" s="25"/>
      <c r="B94" s="54" t="s">
        <v>31</v>
      </c>
      <c r="C94" s="41"/>
      <c r="D94" s="14"/>
      <c r="E94" s="14"/>
      <c r="F94" s="19" t="e">
        <f aca="false">F97+F98+F99+F100+#REF!</f>
        <v>#REF!</v>
      </c>
      <c r="G94" s="19" t="n">
        <f aca="false">G96+G97+G99+G100+G101+G102</f>
        <v>72870</v>
      </c>
      <c r="H94" s="19" t="n">
        <f aca="false">H96+H97+H99+H100+H101+H102</f>
        <v>15101</v>
      </c>
      <c r="I94" s="19" t="n">
        <f aca="false">I96+I97+I99+I100+I101+I102</f>
        <v>30900</v>
      </c>
      <c r="J94" s="19" t="n">
        <f aca="false">I94-G94</f>
        <v>-41970</v>
      </c>
      <c r="K94" s="49"/>
    </row>
    <row r="95" customFormat="false" ht="15.75" hidden="false" customHeight="true" outlineLevel="0" collapsed="false">
      <c r="A95" s="25"/>
      <c r="B95" s="48" t="s">
        <v>11</v>
      </c>
      <c r="C95" s="41"/>
      <c r="D95" s="14"/>
      <c r="E95" s="14"/>
      <c r="F95" s="19"/>
      <c r="G95" s="19"/>
      <c r="H95" s="19"/>
      <c r="I95" s="19"/>
      <c r="J95" s="19" t="n">
        <f aca="false">I95-G95</f>
        <v>0</v>
      </c>
      <c r="K95" s="49"/>
    </row>
    <row r="96" customFormat="false" ht="83.25" hidden="false" customHeight="true" outlineLevel="0" collapsed="false">
      <c r="A96" s="25" t="n">
        <v>20</v>
      </c>
      <c r="B96" s="58" t="s">
        <v>76</v>
      </c>
      <c r="C96" s="41" t="s">
        <v>50</v>
      </c>
      <c r="D96" s="22"/>
      <c r="E96" s="22"/>
      <c r="F96" s="33"/>
      <c r="G96" s="33" t="n">
        <v>30000</v>
      </c>
      <c r="H96" s="33"/>
      <c r="I96" s="33" t="n">
        <f aca="false">30000-9696-600-18104</f>
        <v>1600</v>
      </c>
      <c r="J96" s="33" t="n">
        <f aca="false">I96-G96</f>
        <v>-28400</v>
      </c>
      <c r="K96" s="49" t="s">
        <v>53</v>
      </c>
    </row>
    <row r="97" customFormat="false" ht="76.5" hidden="true" customHeight="true" outlineLevel="0" collapsed="false">
      <c r="A97" s="25" t="n">
        <v>24</v>
      </c>
      <c r="B97" s="48" t="s">
        <v>67</v>
      </c>
      <c r="C97" s="41" t="s">
        <v>50</v>
      </c>
      <c r="D97" s="47"/>
      <c r="E97" s="47"/>
      <c r="F97" s="33" t="n">
        <v>2000</v>
      </c>
      <c r="G97" s="33" t="n">
        <v>2935</v>
      </c>
      <c r="H97" s="33" t="n">
        <f aca="false">G97-F97</f>
        <v>935</v>
      </c>
      <c r="I97" s="33" t="n">
        <f aca="false">2935-2935</f>
        <v>0</v>
      </c>
      <c r="J97" s="33" t="n">
        <f aca="false">I97-G97</f>
        <v>-2935</v>
      </c>
      <c r="K97" s="49" t="s">
        <v>53</v>
      </c>
    </row>
    <row r="98" customFormat="false" ht="94.5" hidden="true" customHeight="true" outlineLevel="0" collapsed="false">
      <c r="A98" s="25" t="n">
        <v>28</v>
      </c>
      <c r="B98" s="48" t="s">
        <v>77</v>
      </c>
      <c r="C98" s="41" t="s">
        <v>50</v>
      </c>
      <c r="D98" s="37"/>
      <c r="E98" s="37"/>
      <c r="F98" s="33" t="n">
        <v>3000</v>
      </c>
      <c r="G98" s="33"/>
      <c r="H98" s="33" t="n">
        <f aca="false">G98-F98</f>
        <v>-3000</v>
      </c>
      <c r="I98" s="33"/>
      <c r="J98" s="33" t="n">
        <f aca="false">I98-G98</f>
        <v>0</v>
      </c>
      <c r="K98" s="49" t="s">
        <v>53</v>
      </c>
    </row>
    <row r="99" customFormat="false" ht="76.5" hidden="false" customHeight="true" outlineLevel="0" collapsed="false">
      <c r="A99" s="25" t="n">
        <v>21</v>
      </c>
      <c r="B99" s="58" t="s">
        <v>78</v>
      </c>
      <c r="C99" s="41" t="s">
        <v>50</v>
      </c>
      <c r="D99" s="37"/>
      <c r="E99" s="37"/>
      <c r="F99" s="33" t="n">
        <v>9769</v>
      </c>
      <c r="G99" s="33" t="n">
        <f aca="false">28855-7355</f>
        <v>21500</v>
      </c>
      <c r="H99" s="19" t="n">
        <f aca="false">G99-F99</f>
        <v>11731</v>
      </c>
      <c r="I99" s="33" t="n">
        <f aca="false">28855-7355-3300</f>
        <v>18200</v>
      </c>
      <c r="J99" s="33" t="n">
        <f aca="false">I99-G99</f>
        <v>-3300</v>
      </c>
      <c r="K99" s="49" t="s">
        <v>53</v>
      </c>
    </row>
    <row r="100" customFormat="false" ht="1.5" hidden="true" customHeight="true" outlineLevel="0" collapsed="false">
      <c r="A100" s="25" t="n">
        <v>26</v>
      </c>
      <c r="B100" s="58" t="s">
        <v>68</v>
      </c>
      <c r="C100" s="41" t="s">
        <v>50</v>
      </c>
      <c r="D100" s="22"/>
      <c r="E100" s="22"/>
      <c r="F100" s="33" t="n">
        <v>500</v>
      </c>
      <c r="G100" s="33" t="n">
        <v>2935</v>
      </c>
      <c r="H100" s="33" t="n">
        <f aca="false">G100-F100</f>
        <v>2435</v>
      </c>
      <c r="I100" s="33" t="n">
        <f aca="false">2935-2935</f>
        <v>0</v>
      </c>
      <c r="J100" s="33" t="n">
        <f aca="false">I100-G100</f>
        <v>-2935</v>
      </c>
      <c r="K100" s="49" t="s">
        <v>53</v>
      </c>
    </row>
    <row r="101" customFormat="false" ht="79.5" hidden="false" customHeight="true" outlineLevel="0" collapsed="false">
      <c r="A101" s="25" t="n">
        <v>22</v>
      </c>
      <c r="B101" s="58" t="s">
        <v>79</v>
      </c>
      <c r="C101" s="41" t="s">
        <v>50</v>
      </c>
      <c r="D101" s="22"/>
      <c r="E101" s="22"/>
      <c r="F101" s="33"/>
      <c r="G101" s="33" t="n">
        <v>500</v>
      </c>
      <c r="H101" s="33"/>
      <c r="I101" s="33" t="n">
        <v>500</v>
      </c>
      <c r="J101" s="33" t="n">
        <f aca="false">I101-G101</f>
        <v>0</v>
      </c>
      <c r="K101" s="49" t="s">
        <v>53</v>
      </c>
    </row>
    <row r="102" customFormat="false" ht="118.5" hidden="false" customHeight="true" outlineLevel="0" collapsed="false">
      <c r="A102" s="25" t="n">
        <v>23</v>
      </c>
      <c r="B102" s="63" t="s">
        <v>80</v>
      </c>
      <c r="C102" s="41" t="s">
        <v>50</v>
      </c>
      <c r="D102" s="22"/>
      <c r="E102" s="22"/>
      <c r="F102" s="33"/>
      <c r="G102" s="33" t="n">
        <v>15000</v>
      </c>
      <c r="H102" s="33"/>
      <c r="I102" s="33" t="n">
        <f aca="false">15000-4400</f>
        <v>10600</v>
      </c>
      <c r="J102" s="33" t="n">
        <f aca="false">I102-G102</f>
        <v>-4400</v>
      </c>
      <c r="K102" s="49" t="s">
        <v>53</v>
      </c>
    </row>
    <row r="103" customFormat="false" ht="39.75" hidden="false" customHeight="true" outlineLevel="0" collapsed="false">
      <c r="A103" s="16" t="s">
        <v>81</v>
      </c>
      <c r="B103" s="30" t="s">
        <v>82</v>
      </c>
      <c r="C103" s="31" t="s">
        <v>83</v>
      </c>
      <c r="D103" s="32"/>
      <c r="E103" s="32"/>
      <c r="F103" s="19"/>
      <c r="G103" s="19" t="n">
        <f aca="false">G104</f>
        <v>114800</v>
      </c>
      <c r="H103" s="19" t="n">
        <f aca="false">H104</f>
        <v>0</v>
      </c>
      <c r="I103" s="19" t="n">
        <f aca="false">I104</f>
        <v>24300</v>
      </c>
      <c r="J103" s="19" t="n">
        <f aca="false">I103-G103</f>
        <v>-90500</v>
      </c>
      <c r="K103" s="49"/>
    </row>
    <row r="104" customFormat="false" ht="141.75" hidden="false" customHeight="true" outlineLevel="0" collapsed="false">
      <c r="A104" s="25"/>
      <c r="B104" s="54" t="s">
        <v>84</v>
      </c>
      <c r="C104" s="31" t="s">
        <v>83</v>
      </c>
      <c r="D104" s="32"/>
      <c r="E104" s="32"/>
      <c r="F104" s="19"/>
      <c r="G104" s="19" t="n">
        <f aca="false">G105+G106+G107</f>
        <v>114800</v>
      </c>
      <c r="H104" s="19" t="n">
        <f aca="false">H105+H106+H107</f>
        <v>0</v>
      </c>
      <c r="I104" s="19" t="n">
        <f aca="false">I105+I106+I107</f>
        <v>24300</v>
      </c>
      <c r="J104" s="19" t="n">
        <f aca="false">I104-G104</f>
        <v>-90500</v>
      </c>
      <c r="K104" s="49"/>
    </row>
    <row r="105" customFormat="false" ht="79.5" hidden="false" customHeight="true" outlineLevel="0" collapsed="false">
      <c r="A105" s="25" t="n">
        <v>24</v>
      </c>
      <c r="B105" s="48" t="s">
        <v>85</v>
      </c>
      <c r="C105" s="41" t="s">
        <v>83</v>
      </c>
      <c r="D105" s="22"/>
      <c r="E105" s="22"/>
      <c r="F105" s="33"/>
      <c r="G105" s="33" t="n">
        <v>100000</v>
      </c>
      <c r="H105" s="33"/>
      <c r="I105" s="33" t="n">
        <f aca="false">100000-10500-25000-40000-14500-500</f>
        <v>9500</v>
      </c>
      <c r="J105" s="33" t="n">
        <f aca="false">I105-G105</f>
        <v>-90500</v>
      </c>
      <c r="K105" s="49" t="s">
        <v>53</v>
      </c>
    </row>
    <row r="106" customFormat="false" ht="82.5" hidden="true" customHeight="true" outlineLevel="0" collapsed="false">
      <c r="A106" s="25"/>
      <c r="B106" s="48"/>
      <c r="C106" s="41"/>
      <c r="D106" s="22"/>
      <c r="E106" s="22"/>
      <c r="F106" s="33"/>
      <c r="G106" s="33"/>
      <c r="H106" s="33"/>
      <c r="I106" s="33"/>
      <c r="J106" s="33" t="n">
        <f aca="false">I106-G106</f>
        <v>0</v>
      </c>
      <c r="K106" s="49"/>
    </row>
    <row r="107" customFormat="false" ht="83.25" hidden="false" customHeight="true" outlineLevel="0" collapsed="false">
      <c r="A107" s="25" t="n">
        <v>25</v>
      </c>
      <c r="B107" s="48" t="s">
        <v>86</v>
      </c>
      <c r="C107" s="41" t="s">
        <v>83</v>
      </c>
      <c r="D107" s="22"/>
      <c r="E107" s="22"/>
      <c r="F107" s="33"/>
      <c r="G107" s="33" t="n">
        <f aca="false">50000-44500+5000+1300+3000</f>
        <v>14800</v>
      </c>
      <c r="H107" s="33"/>
      <c r="I107" s="33" t="n">
        <f aca="false">50000-44500+5000+1300+3000+20-20</f>
        <v>14800</v>
      </c>
      <c r="J107" s="33" t="n">
        <f aca="false">I107-G107</f>
        <v>0</v>
      </c>
      <c r="K107" s="49" t="s">
        <v>53</v>
      </c>
    </row>
    <row r="108" customFormat="false" ht="83.25" hidden="true" customHeight="true" outlineLevel="0" collapsed="false">
      <c r="A108" s="25"/>
      <c r="B108" s="48"/>
      <c r="C108" s="41"/>
      <c r="D108" s="22"/>
      <c r="E108" s="22"/>
      <c r="F108" s="33"/>
      <c r="G108" s="33"/>
      <c r="H108" s="33"/>
      <c r="I108" s="33"/>
      <c r="J108" s="19" t="n">
        <f aca="false">I108-G108</f>
        <v>0</v>
      </c>
      <c r="K108" s="49"/>
    </row>
    <row r="109" s="51" customFormat="true" ht="21" hidden="false" customHeight="true" outlineLevel="0" collapsed="false">
      <c r="A109" s="16" t="s">
        <v>87</v>
      </c>
      <c r="B109" s="64" t="s">
        <v>88</v>
      </c>
      <c r="C109" s="31" t="s">
        <v>89</v>
      </c>
      <c r="D109" s="17" t="n">
        <f aca="false">D117</f>
        <v>0</v>
      </c>
      <c r="E109" s="17" t="n">
        <f aca="false">E117</f>
        <v>1500</v>
      </c>
      <c r="F109" s="19" t="n">
        <f aca="false">F114+F117</f>
        <v>1424</v>
      </c>
      <c r="G109" s="19" t="n">
        <f aca="false">G110+G114</f>
        <v>144500</v>
      </c>
      <c r="H109" s="19" t="n">
        <f aca="false">H110+H114</f>
        <v>21000</v>
      </c>
      <c r="I109" s="19" t="n">
        <f aca="false">I110+I114</f>
        <v>125500</v>
      </c>
      <c r="J109" s="19" t="n">
        <f aca="false">I109-G109</f>
        <v>-19000</v>
      </c>
      <c r="K109" s="49"/>
    </row>
    <row r="110" s="51" customFormat="true" ht="86.25" hidden="false" customHeight="true" outlineLevel="0" collapsed="false">
      <c r="A110" s="16"/>
      <c r="B110" s="29" t="s">
        <v>90</v>
      </c>
      <c r="C110" s="31" t="s">
        <v>89</v>
      </c>
      <c r="D110" s="32"/>
      <c r="E110" s="32"/>
      <c r="F110" s="19"/>
      <c r="G110" s="19" t="n">
        <f aca="false">G112</f>
        <v>117500</v>
      </c>
      <c r="H110" s="19" t="n">
        <f aca="false">H112</f>
        <v>0</v>
      </c>
      <c r="I110" s="19" t="n">
        <f aca="false">I112+I113</f>
        <v>105500</v>
      </c>
      <c r="J110" s="19" t="n">
        <f aca="false">I110-G110</f>
        <v>-12000</v>
      </c>
      <c r="K110" s="49"/>
    </row>
    <row r="111" s="51" customFormat="true" ht="21" hidden="false" customHeight="true" outlineLevel="0" collapsed="false">
      <c r="A111" s="16"/>
      <c r="B111" s="48" t="s">
        <v>11</v>
      </c>
      <c r="C111" s="41"/>
      <c r="D111" s="22"/>
      <c r="E111" s="22"/>
      <c r="F111" s="33"/>
      <c r="G111" s="33"/>
      <c r="H111" s="33"/>
      <c r="I111" s="33"/>
      <c r="J111" s="19" t="n">
        <f aca="false">I111-G111</f>
        <v>0</v>
      </c>
      <c r="K111" s="49"/>
    </row>
    <row r="112" s="51" customFormat="true" ht="81" hidden="false" customHeight="true" outlineLevel="0" collapsed="false">
      <c r="A112" s="25" t="n">
        <v>26</v>
      </c>
      <c r="B112" s="63" t="s">
        <v>91</v>
      </c>
      <c r="C112" s="41" t="s">
        <v>89</v>
      </c>
      <c r="D112" s="22"/>
      <c r="E112" s="22"/>
      <c r="F112" s="33"/>
      <c r="G112" s="33" t="n">
        <v>117500</v>
      </c>
      <c r="H112" s="33"/>
      <c r="I112" s="33" t="n">
        <f aca="false">117500-15000</f>
        <v>102500</v>
      </c>
      <c r="J112" s="33" t="n">
        <f aca="false">I112-G112</f>
        <v>-15000</v>
      </c>
      <c r="K112" s="49" t="s">
        <v>53</v>
      </c>
    </row>
    <row r="113" s="51" customFormat="true" ht="81" hidden="false" customHeight="true" outlineLevel="0" collapsed="false">
      <c r="A113" s="25" t="n">
        <v>27</v>
      </c>
      <c r="B113" s="63" t="s">
        <v>92</v>
      </c>
      <c r="C113" s="41" t="s">
        <v>89</v>
      </c>
      <c r="D113" s="22"/>
      <c r="E113" s="22"/>
      <c r="F113" s="33"/>
      <c r="G113" s="33"/>
      <c r="H113" s="33"/>
      <c r="I113" s="33" t="n">
        <v>3000</v>
      </c>
      <c r="J113" s="33" t="n">
        <f aca="false">I113-G113</f>
        <v>3000</v>
      </c>
      <c r="K113" s="49" t="s">
        <v>53</v>
      </c>
    </row>
    <row r="114" s="51" customFormat="true" ht="81.75" hidden="false" customHeight="true" outlineLevel="0" collapsed="false">
      <c r="A114" s="16"/>
      <c r="B114" s="29" t="s">
        <v>93</v>
      </c>
      <c r="C114" s="65" t="s">
        <v>89</v>
      </c>
      <c r="D114" s="23"/>
      <c r="E114" s="23"/>
      <c r="F114" s="23"/>
      <c r="G114" s="19" t="n">
        <f aca="false">G116+G138+G139+G140+G141</f>
        <v>27000</v>
      </c>
      <c r="H114" s="19" t="n">
        <f aca="false">H116+H138+H139+H140+H141</f>
        <v>21000</v>
      </c>
      <c r="I114" s="19" t="n">
        <f aca="false">I116+I138+I139+I140+I141</f>
        <v>20000</v>
      </c>
      <c r="J114" s="19" t="n">
        <f aca="false">I114-G114</f>
        <v>-7000</v>
      </c>
      <c r="K114" s="49"/>
    </row>
    <row r="115" s="51" customFormat="true" ht="17.25" hidden="false" customHeight="true" outlineLevel="0" collapsed="false">
      <c r="A115" s="16"/>
      <c r="B115" s="48" t="s">
        <v>11</v>
      </c>
      <c r="C115" s="65"/>
      <c r="D115" s="23"/>
      <c r="E115" s="23"/>
      <c r="F115" s="23"/>
      <c r="G115" s="19"/>
      <c r="H115" s="19"/>
      <c r="I115" s="19"/>
      <c r="J115" s="19" t="n">
        <f aca="false">I115-G115</f>
        <v>0</v>
      </c>
      <c r="K115" s="49"/>
    </row>
    <row r="116" s="51" customFormat="true" ht="78" hidden="false" customHeight="true" outlineLevel="0" collapsed="false">
      <c r="A116" s="25" t="n">
        <v>28</v>
      </c>
      <c r="B116" s="48" t="s">
        <v>94</v>
      </c>
      <c r="C116" s="41" t="s">
        <v>89</v>
      </c>
      <c r="D116" s="22"/>
      <c r="E116" s="22"/>
      <c r="F116" s="33"/>
      <c r="G116" s="33" t="n">
        <v>21000</v>
      </c>
      <c r="H116" s="33" t="n">
        <f aca="false">G116-F116</f>
        <v>21000</v>
      </c>
      <c r="I116" s="33" t="n">
        <f aca="false">21000-7000</f>
        <v>14000</v>
      </c>
      <c r="J116" s="33" t="n">
        <f aca="false">I116-G116</f>
        <v>-7000</v>
      </c>
      <c r="K116" s="49" t="s">
        <v>53</v>
      </c>
    </row>
    <row r="117" customFormat="false" ht="36.75" hidden="true" customHeight="true" outlineLevel="0" collapsed="false">
      <c r="A117" s="25"/>
      <c r="B117" s="36" t="s">
        <v>31</v>
      </c>
      <c r="C117" s="31" t="s">
        <v>89</v>
      </c>
      <c r="D117" s="17" t="n">
        <f aca="false">D120</f>
        <v>0</v>
      </c>
      <c r="E117" s="17" t="n">
        <f aca="false">E120</f>
        <v>1500</v>
      </c>
      <c r="F117" s="19" t="n">
        <f aca="false">F120+F123</f>
        <v>1424</v>
      </c>
      <c r="G117" s="19" t="n">
        <f aca="false">G120+G123</f>
        <v>0</v>
      </c>
      <c r="H117" s="19" t="n">
        <f aca="false">G117-F117</f>
        <v>-1424</v>
      </c>
      <c r="I117" s="19"/>
      <c r="J117" s="33" t="n">
        <f aca="false">I117-G117</f>
        <v>0</v>
      </c>
      <c r="K117" s="49"/>
    </row>
    <row r="118" customFormat="false" ht="18.75" hidden="true" customHeight="true" outlineLevel="0" collapsed="false">
      <c r="A118" s="25"/>
      <c r="B118" s="44" t="s">
        <v>21</v>
      </c>
      <c r="C118" s="45" t="s">
        <v>89</v>
      </c>
      <c r="D118" s="47" t="n">
        <f aca="false">D124+D127</f>
        <v>0</v>
      </c>
      <c r="E118" s="47" t="n">
        <f aca="false">E124+E127</f>
        <v>0</v>
      </c>
      <c r="F118" s="47"/>
      <c r="G118" s="47"/>
      <c r="H118" s="19" t="n">
        <f aca="false">G118-F118</f>
        <v>0</v>
      </c>
      <c r="I118" s="19"/>
      <c r="J118" s="33" t="n">
        <f aca="false">I118-G118</f>
        <v>0</v>
      </c>
      <c r="K118" s="49"/>
    </row>
    <row r="119" customFormat="false" ht="18.75" hidden="true" customHeight="true" outlineLevel="0" collapsed="false">
      <c r="A119" s="25"/>
      <c r="B119" s="44" t="s">
        <v>22</v>
      </c>
      <c r="C119" s="45" t="s">
        <v>89</v>
      </c>
      <c r="D119" s="47" t="n">
        <f aca="false">D125</f>
        <v>0</v>
      </c>
      <c r="E119" s="47" t="n">
        <f aca="false">E125</f>
        <v>0</v>
      </c>
      <c r="F119" s="47"/>
      <c r="G119" s="47"/>
      <c r="H119" s="19" t="n">
        <f aca="false">G119-F119</f>
        <v>0</v>
      </c>
      <c r="I119" s="19"/>
      <c r="J119" s="33" t="n">
        <f aca="false">I119-G119</f>
        <v>0</v>
      </c>
      <c r="K119" s="49"/>
    </row>
    <row r="120" customFormat="false" ht="95.25" hidden="true" customHeight="true" outlineLevel="0" collapsed="false">
      <c r="A120" s="25" t="n">
        <v>33</v>
      </c>
      <c r="B120" s="48" t="s">
        <v>95</v>
      </c>
      <c r="C120" s="41" t="s">
        <v>89</v>
      </c>
      <c r="D120" s="17"/>
      <c r="E120" s="17" t="n">
        <v>1500</v>
      </c>
      <c r="F120" s="33" t="n">
        <f aca="false">1000-76</f>
        <v>924</v>
      </c>
      <c r="G120" s="33"/>
      <c r="H120" s="33" t="n">
        <f aca="false">G120-F120</f>
        <v>-924</v>
      </c>
      <c r="I120" s="33"/>
      <c r="J120" s="33" t="n">
        <f aca="false">I120-G120</f>
        <v>0</v>
      </c>
      <c r="K120" s="49" t="s">
        <v>53</v>
      </c>
    </row>
    <row r="121" customFormat="false" ht="34.5" hidden="true" customHeight="true" outlineLevel="0" collapsed="false">
      <c r="A121" s="20"/>
      <c r="B121" s="44" t="s">
        <v>21</v>
      </c>
      <c r="C121" s="45" t="s">
        <v>89</v>
      </c>
      <c r="D121" s="22"/>
      <c r="E121" s="22"/>
      <c r="F121" s="47"/>
      <c r="G121" s="47"/>
      <c r="H121" s="19" t="n">
        <f aca="false">G121-F121</f>
        <v>0</v>
      </c>
      <c r="I121" s="19"/>
      <c r="J121" s="33" t="n">
        <f aca="false">I121-G121</f>
        <v>0</v>
      </c>
      <c r="K121" s="49" t="s">
        <v>96</v>
      </c>
    </row>
    <row r="122" customFormat="false" ht="33" hidden="true" customHeight="true" outlineLevel="0" collapsed="false">
      <c r="A122" s="20"/>
      <c r="B122" s="44" t="s">
        <v>22</v>
      </c>
      <c r="C122" s="45" t="s">
        <v>89</v>
      </c>
      <c r="D122" s="22"/>
      <c r="E122" s="22"/>
      <c r="F122" s="47"/>
      <c r="G122" s="47"/>
      <c r="H122" s="19" t="n">
        <f aca="false">G122-F122</f>
        <v>0</v>
      </c>
      <c r="I122" s="19"/>
      <c r="J122" s="33" t="n">
        <f aca="false">I122-G122</f>
        <v>0</v>
      </c>
      <c r="K122" s="49" t="s">
        <v>96</v>
      </c>
    </row>
    <row r="123" customFormat="false" ht="88.5" hidden="true" customHeight="true" outlineLevel="0" collapsed="false">
      <c r="A123" s="25" t="n">
        <v>34</v>
      </c>
      <c r="B123" s="48" t="s">
        <v>97</v>
      </c>
      <c r="C123" s="41" t="s">
        <v>89</v>
      </c>
      <c r="D123" s="37"/>
      <c r="E123" s="37"/>
      <c r="F123" s="33" t="n">
        <v>500</v>
      </c>
      <c r="G123" s="33"/>
      <c r="H123" s="33" t="n">
        <f aca="false">G123-F123</f>
        <v>-500</v>
      </c>
      <c r="I123" s="33"/>
      <c r="J123" s="33" t="n">
        <f aca="false">I123-G123</f>
        <v>0</v>
      </c>
      <c r="K123" s="49" t="s">
        <v>53</v>
      </c>
    </row>
    <row r="124" customFormat="false" ht="23.25" hidden="true" customHeight="true" outlineLevel="0" collapsed="false">
      <c r="A124" s="25"/>
      <c r="B124" s="44" t="s">
        <v>21</v>
      </c>
      <c r="C124" s="45" t="s">
        <v>89</v>
      </c>
      <c r="D124" s="22"/>
      <c r="E124" s="22"/>
      <c r="F124" s="47"/>
      <c r="G124" s="47"/>
      <c r="H124" s="19" t="n">
        <f aca="false">G124-F124</f>
        <v>0</v>
      </c>
      <c r="I124" s="19"/>
      <c r="J124" s="33" t="n">
        <f aca="false">I124-G124</f>
        <v>0</v>
      </c>
      <c r="K124" s="46"/>
    </row>
    <row r="125" customFormat="false" ht="50.25" hidden="true" customHeight="true" outlineLevel="0" collapsed="false">
      <c r="A125" s="16" t="s">
        <v>87</v>
      </c>
      <c r="B125" s="30" t="s">
        <v>98</v>
      </c>
      <c r="C125" s="31" t="s">
        <v>99</v>
      </c>
      <c r="D125" s="19" t="n">
        <f aca="false">D128</f>
        <v>0</v>
      </c>
      <c r="E125" s="19" t="n">
        <f aca="false">E128</f>
        <v>0</v>
      </c>
      <c r="F125" s="19" t="n">
        <f aca="false">F128</f>
        <v>16076</v>
      </c>
      <c r="G125" s="19" t="n">
        <f aca="false">G128</f>
        <v>0</v>
      </c>
      <c r="H125" s="19" t="n">
        <f aca="false">G125-F125</f>
        <v>-16076</v>
      </c>
      <c r="I125" s="19"/>
      <c r="J125" s="33" t="n">
        <f aca="false">I125-G125</f>
        <v>0</v>
      </c>
      <c r="K125" s="49"/>
    </row>
    <row r="126" customFormat="false" ht="15.75" hidden="true" customHeight="true" outlineLevel="0" collapsed="false">
      <c r="A126" s="16"/>
      <c r="B126" s="54" t="s">
        <v>21</v>
      </c>
      <c r="C126" s="56" t="s">
        <v>99</v>
      </c>
      <c r="D126" s="23"/>
      <c r="E126" s="23"/>
      <c r="F126" s="23"/>
      <c r="G126" s="23"/>
      <c r="H126" s="19" t="n">
        <f aca="false">G126-F126</f>
        <v>0</v>
      </c>
      <c r="I126" s="19"/>
      <c r="J126" s="33" t="n">
        <f aca="false">I126-G126</f>
        <v>0</v>
      </c>
      <c r="K126" s="49"/>
    </row>
    <row r="127" customFormat="false" ht="16.5" hidden="true" customHeight="true" outlineLevel="0" collapsed="false">
      <c r="A127" s="16"/>
      <c r="B127" s="54" t="s">
        <v>22</v>
      </c>
      <c r="C127" s="56" t="s">
        <v>99</v>
      </c>
      <c r="D127" s="23"/>
      <c r="E127" s="23"/>
      <c r="F127" s="23"/>
      <c r="G127" s="23"/>
      <c r="H127" s="19" t="n">
        <f aca="false">G127-F127</f>
        <v>0</v>
      </c>
      <c r="I127" s="19"/>
      <c r="J127" s="33" t="n">
        <f aca="false">I127-G127</f>
        <v>0</v>
      </c>
      <c r="K127" s="49"/>
    </row>
    <row r="128" customFormat="false" ht="18.75" hidden="true" customHeight="true" outlineLevel="0" collapsed="false">
      <c r="A128" s="25"/>
      <c r="B128" s="36" t="s">
        <v>31</v>
      </c>
      <c r="C128" s="31" t="s">
        <v>99</v>
      </c>
      <c r="D128" s="19" t="n">
        <f aca="false">D132</f>
        <v>0</v>
      </c>
      <c r="E128" s="19" t="n">
        <f aca="false">E132</f>
        <v>0</v>
      </c>
      <c r="F128" s="19" t="n">
        <f aca="false">F131+F132</f>
        <v>16076</v>
      </c>
      <c r="G128" s="19" t="n">
        <f aca="false">G131+G132</f>
        <v>0</v>
      </c>
      <c r="H128" s="19" t="n">
        <f aca="false">G128-F128</f>
        <v>-16076</v>
      </c>
      <c r="I128" s="19"/>
      <c r="J128" s="33" t="n">
        <f aca="false">I128-G128</f>
        <v>0</v>
      </c>
      <c r="K128" s="49"/>
    </row>
    <row r="129" customFormat="false" ht="18.75" hidden="true" customHeight="true" outlineLevel="0" collapsed="false">
      <c r="A129" s="25"/>
      <c r="B129" s="44" t="s">
        <v>21</v>
      </c>
      <c r="C129" s="45" t="s">
        <v>99</v>
      </c>
      <c r="D129" s="23"/>
      <c r="E129" s="23"/>
      <c r="F129" s="47"/>
      <c r="G129" s="47"/>
      <c r="H129" s="19" t="n">
        <f aca="false">G129-F129</f>
        <v>0</v>
      </c>
      <c r="I129" s="19"/>
      <c r="J129" s="33" t="n">
        <f aca="false">I129-G129</f>
        <v>0</v>
      </c>
      <c r="K129" s="46"/>
    </row>
    <row r="130" customFormat="false" ht="18.75" hidden="true" customHeight="true" outlineLevel="0" collapsed="false">
      <c r="A130" s="25"/>
      <c r="B130" s="44" t="s">
        <v>22</v>
      </c>
      <c r="C130" s="45" t="s">
        <v>99</v>
      </c>
      <c r="D130" s="23"/>
      <c r="E130" s="23"/>
      <c r="F130" s="47"/>
      <c r="G130" s="47"/>
      <c r="H130" s="19" t="n">
        <f aca="false">G130-F130</f>
        <v>0</v>
      </c>
      <c r="I130" s="19"/>
      <c r="J130" s="33" t="n">
        <f aca="false">I130-G130</f>
        <v>0</v>
      </c>
      <c r="K130" s="46"/>
    </row>
    <row r="131" customFormat="false" ht="96.75" hidden="true" customHeight="true" outlineLevel="0" collapsed="false">
      <c r="A131" s="25" t="n">
        <v>35</v>
      </c>
      <c r="B131" s="48" t="s">
        <v>100</v>
      </c>
      <c r="C131" s="41" t="s">
        <v>99</v>
      </c>
      <c r="D131" s="23"/>
      <c r="E131" s="23"/>
      <c r="F131" s="33" t="n">
        <v>5000</v>
      </c>
      <c r="G131" s="33"/>
      <c r="H131" s="33" t="n">
        <f aca="false">G131-F131</f>
        <v>-5000</v>
      </c>
      <c r="I131" s="33"/>
      <c r="J131" s="33" t="n">
        <f aca="false">I131-G131</f>
        <v>0</v>
      </c>
      <c r="K131" s="49" t="s">
        <v>53</v>
      </c>
    </row>
    <row r="132" customFormat="false" ht="90.75" hidden="true" customHeight="true" outlineLevel="0" collapsed="false">
      <c r="A132" s="25" t="n">
        <v>36</v>
      </c>
      <c r="B132" s="48" t="s">
        <v>101</v>
      </c>
      <c r="C132" s="41" t="s">
        <v>99</v>
      </c>
      <c r="D132" s="37"/>
      <c r="E132" s="37"/>
      <c r="F132" s="33" t="n">
        <f aca="false">13000-1000-469-455</f>
        <v>11076</v>
      </c>
      <c r="G132" s="33"/>
      <c r="H132" s="33" t="n">
        <f aca="false">G132-F132</f>
        <v>-11076</v>
      </c>
      <c r="I132" s="33"/>
      <c r="J132" s="33" t="n">
        <f aca="false">I132-G132</f>
        <v>0</v>
      </c>
      <c r="K132" s="49" t="s">
        <v>53</v>
      </c>
    </row>
    <row r="133" customFormat="false" ht="20.25" hidden="true" customHeight="true" outlineLevel="0" collapsed="false">
      <c r="A133" s="25"/>
      <c r="B133" s="44" t="s">
        <v>21</v>
      </c>
      <c r="C133" s="45" t="s">
        <v>99</v>
      </c>
      <c r="D133" s="22"/>
      <c r="E133" s="22"/>
      <c r="F133" s="47"/>
      <c r="G133" s="47"/>
      <c r="H133" s="19" t="n">
        <f aca="false">G133-F133</f>
        <v>0</v>
      </c>
      <c r="I133" s="19"/>
      <c r="J133" s="33" t="n">
        <f aca="false">I133-G133</f>
        <v>0</v>
      </c>
      <c r="K133" s="46"/>
    </row>
    <row r="134" customFormat="false" ht="21.75" hidden="true" customHeight="true" outlineLevel="0" collapsed="false">
      <c r="A134" s="25"/>
      <c r="B134" s="44" t="s">
        <v>22</v>
      </c>
      <c r="C134" s="45" t="s">
        <v>99</v>
      </c>
      <c r="D134" s="22"/>
      <c r="E134" s="22"/>
      <c r="F134" s="47"/>
      <c r="G134" s="47"/>
      <c r="H134" s="19" t="n">
        <f aca="false">G134-F134</f>
        <v>0</v>
      </c>
      <c r="I134" s="19"/>
      <c r="J134" s="33" t="n">
        <f aca="false">I134-G134</f>
        <v>0</v>
      </c>
      <c r="K134" s="46"/>
    </row>
    <row r="135" customFormat="false" ht="63" hidden="true" customHeight="true" outlineLevel="0" collapsed="false">
      <c r="A135" s="16" t="s">
        <v>81</v>
      </c>
      <c r="B135" s="64" t="s">
        <v>102</v>
      </c>
      <c r="C135" s="65" t="s">
        <v>103</v>
      </c>
      <c r="D135" s="17" t="e">
        <f aca="false">#REF!</f>
        <v>#REF!</v>
      </c>
      <c r="E135" s="17" t="e">
        <f aca="false">#REF!</f>
        <v>#REF!</v>
      </c>
      <c r="F135" s="19" t="e">
        <f aca="false">#REF!+F136</f>
        <v>#REF!</v>
      </c>
      <c r="G135" s="19" t="n">
        <f aca="false">G136</f>
        <v>0</v>
      </c>
      <c r="H135" s="19" t="e">
        <f aca="false">G135-F135</f>
        <v>#REF!</v>
      </c>
      <c r="I135" s="19"/>
      <c r="J135" s="33" t="n">
        <f aca="false">I135-G135</f>
        <v>0</v>
      </c>
      <c r="K135" s="49"/>
    </row>
    <row r="136" customFormat="false" ht="26.25" hidden="true" customHeight="true" outlineLevel="0" collapsed="false">
      <c r="A136" s="25"/>
      <c r="B136" s="36" t="s">
        <v>31</v>
      </c>
      <c r="C136" s="31" t="s">
        <v>103</v>
      </c>
      <c r="D136" s="22"/>
      <c r="E136" s="22"/>
      <c r="F136" s="19" t="e">
        <f aca="false">F137+#REF!</f>
        <v>#REF!</v>
      </c>
      <c r="G136" s="19" t="n">
        <f aca="false">G137</f>
        <v>0</v>
      </c>
      <c r="H136" s="19" t="e">
        <f aca="false">G136-F136</f>
        <v>#REF!</v>
      </c>
      <c r="I136" s="19"/>
      <c r="J136" s="33" t="n">
        <f aca="false">I136-G136</f>
        <v>0</v>
      </c>
      <c r="K136" s="46"/>
    </row>
    <row r="137" customFormat="false" ht="88.5" hidden="true" customHeight="true" outlineLevel="0" collapsed="false">
      <c r="A137" s="25" t="n">
        <v>14</v>
      </c>
      <c r="B137" s="63" t="s">
        <v>104</v>
      </c>
      <c r="C137" s="41" t="s">
        <v>103</v>
      </c>
      <c r="D137" s="22"/>
      <c r="E137" s="22"/>
      <c r="F137" s="33" t="n">
        <v>6000</v>
      </c>
      <c r="G137" s="33"/>
      <c r="H137" s="33" t="n">
        <f aca="false">G137-F137</f>
        <v>-6000</v>
      </c>
      <c r="I137" s="33"/>
      <c r="J137" s="33" t="n">
        <f aca="false">I137-G137</f>
        <v>0</v>
      </c>
      <c r="K137" s="49" t="s">
        <v>53</v>
      </c>
    </row>
    <row r="138" customFormat="false" ht="87.75" hidden="false" customHeight="true" outlineLevel="0" collapsed="false">
      <c r="A138" s="25" t="n">
        <v>29</v>
      </c>
      <c r="B138" s="58" t="s">
        <v>105</v>
      </c>
      <c r="C138" s="41" t="s">
        <v>89</v>
      </c>
      <c r="D138" s="22"/>
      <c r="E138" s="22"/>
      <c r="F138" s="33"/>
      <c r="G138" s="33" t="n">
        <v>3000</v>
      </c>
      <c r="H138" s="33"/>
      <c r="I138" s="33" t="n">
        <v>3000</v>
      </c>
      <c r="J138" s="33" t="n">
        <f aca="false">I138-G138</f>
        <v>0</v>
      </c>
      <c r="K138" s="49" t="s">
        <v>53</v>
      </c>
    </row>
    <row r="139" customFormat="false" ht="109.5" hidden="false" customHeight="true" outlineLevel="0" collapsed="false">
      <c r="A139" s="25" t="n">
        <v>30</v>
      </c>
      <c r="B139" s="58" t="s">
        <v>106</v>
      </c>
      <c r="C139" s="41" t="s">
        <v>89</v>
      </c>
      <c r="D139" s="22"/>
      <c r="E139" s="22"/>
      <c r="F139" s="33"/>
      <c r="G139" s="33" t="n">
        <v>3000</v>
      </c>
      <c r="H139" s="33"/>
      <c r="I139" s="33" t="n">
        <v>3000</v>
      </c>
      <c r="J139" s="33" t="n">
        <f aca="false">I139-G139</f>
        <v>0</v>
      </c>
      <c r="K139" s="49" t="s">
        <v>53</v>
      </c>
    </row>
    <row r="140" customFormat="false" ht="77.25" hidden="true" customHeight="true" outlineLevel="0" collapsed="false">
      <c r="A140" s="25"/>
      <c r="B140" s="40"/>
      <c r="C140" s="41"/>
      <c r="D140" s="32"/>
      <c r="E140" s="22"/>
      <c r="F140" s="33"/>
      <c r="G140" s="33"/>
      <c r="H140" s="19"/>
      <c r="I140" s="19"/>
      <c r="J140" s="19" t="n">
        <f aca="false">I140-G140</f>
        <v>0</v>
      </c>
      <c r="K140" s="43"/>
    </row>
    <row r="141" customFormat="false" ht="88.5" hidden="true" customHeight="true" outlineLevel="0" collapsed="false">
      <c r="A141" s="25"/>
      <c r="B141" s="40"/>
      <c r="C141" s="41"/>
      <c r="D141" s="32"/>
      <c r="E141" s="22"/>
      <c r="F141" s="33"/>
      <c r="G141" s="33"/>
      <c r="H141" s="19"/>
      <c r="I141" s="19"/>
      <c r="J141" s="19" t="n">
        <f aca="false">I141-G141</f>
        <v>0</v>
      </c>
      <c r="K141" s="43"/>
    </row>
    <row r="142" customFormat="false" ht="42" hidden="false" customHeight="true" outlineLevel="0" collapsed="false">
      <c r="A142" s="16" t="s">
        <v>107</v>
      </c>
      <c r="B142" s="30" t="s">
        <v>108</v>
      </c>
      <c r="C142" s="31" t="s">
        <v>109</v>
      </c>
      <c r="D142" s="22"/>
      <c r="E142" s="22"/>
      <c r="F142" s="33"/>
      <c r="G142" s="19" t="n">
        <f aca="false">G143</f>
        <v>1000</v>
      </c>
      <c r="H142" s="19" t="n">
        <f aca="false">H143</f>
        <v>0</v>
      </c>
      <c r="I142" s="19" t="n">
        <f aca="false">I143</f>
        <v>1000</v>
      </c>
      <c r="J142" s="19" t="n">
        <f aca="false">I142-G142</f>
        <v>0</v>
      </c>
      <c r="K142" s="49"/>
    </row>
    <row r="143" customFormat="false" ht="21.75" hidden="false" customHeight="true" outlineLevel="0" collapsed="false">
      <c r="A143" s="25"/>
      <c r="B143" s="54" t="s">
        <v>31</v>
      </c>
      <c r="C143" s="31" t="s">
        <v>109</v>
      </c>
      <c r="D143" s="22"/>
      <c r="E143" s="22"/>
      <c r="F143" s="33"/>
      <c r="G143" s="19" t="n">
        <f aca="false">G144+G145</f>
        <v>1000</v>
      </c>
      <c r="H143" s="19" t="n">
        <f aca="false">H144+H145</f>
        <v>0</v>
      </c>
      <c r="I143" s="19" t="n">
        <f aca="false">I144+I145</f>
        <v>1000</v>
      </c>
      <c r="J143" s="19" t="n">
        <f aca="false">I143-G143</f>
        <v>0</v>
      </c>
      <c r="K143" s="49"/>
    </row>
    <row r="144" customFormat="false" ht="74.25" hidden="false" customHeight="true" outlineLevel="0" collapsed="false">
      <c r="A144" s="25" t="n">
        <v>31</v>
      </c>
      <c r="B144" s="63" t="s">
        <v>110</v>
      </c>
      <c r="C144" s="41" t="s">
        <v>109</v>
      </c>
      <c r="D144" s="22"/>
      <c r="E144" s="22"/>
      <c r="F144" s="33"/>
      <c r="G144" s="33" t="n">
        <v>1000</v>
      </c>
      <c r="H144" s="33"/>
      <c r="I144" s="33" t="n">
        <v>1000</v>
      </c>
      <c r="J144" s="19" t="n">
        <f aca="false">I144-G144</f>
        <v>0</v>
      </c>
      <c r="K144" s="49" t="s">
        <v>53</v>
      </c>
    </row>
    <row r="145" customFormat="false" ht="75" hidden="true" customHeight="true" outlineLevel="0" collapsed="false">
      <c r="A145" s="25"/>
      <c r="B145" s="63"/>
      <c r="C145" s="41"/>
      <c r="D145" s="22"/>
      <c r="E145" s="22"/>
      <c r="F145" s="33"/>
      <c r="G145" s="33"/>
      <c r="H145" s="33"/>
      <c r="I145" s="33"/>
      <c r="J145" s="19" t="n">
        <f aca="false">I145-G145</f>
        <v>0</v>
      </c>
      <c r="K145" s="49"/>
    </row>
    <row r="146" customFormat="false" ht="16.5" hidden="false" customHeight="true" outlineLevel="0" collapsed="false">
      <c r="A146" s="16" t="s">
        <v>111</v>
      </c>
      <c r="B146" s="30" t="s">
        <v>112</v>
      </c>
      <c r="C146" s="41" t="s">
        <v>113</v>
      </c>
      <c r="D146" s="22"/>
      <c r="E146" s="22"/>
      <c r="F146" s="33"/>
      <c r="G146" s="19" t="n">
        <f aca="false">G147</f>
        <v>5000</v>
      </c>
      <c r="H146" s="19" t="n">
        <f aca="false">H147</f>
        <v>0</v>
      </c>
      <c r="I146" s="19" t="n">
        <f aca="false">I147</f>
        <v>5000</v>
      </c>
      <c r="J146" s="19" t="n">
        <f aca="false">I146-G146</f>
        <v>0</v>
      </c>
      <c r="K146" s="49"/>
    </row>
    <row r="147" customFormat="false" ht="32.25" hidden="false" customHeight="true" outlineLevel="0" collapsed="false">
      <c r="A147" s="25"/>
      <c r="B147" s="54" t="s">
        <v>31</v>
      </c>
      <c r="C147" s="41" t="s">
        <v>113</v>
      </c>
      <c r="D147" s="22"/>
      <c r="E147" s="22"/>
      <c r="F147" s="33"/>
      <c r="G147" s="19" t="n">
        <f aca="false">G148</f>
        <v>5000</v>
      </c>
      <c r="H147" s="19" t="n">
        <f aca="false">H148</f>
        <v>0</v>
      </c>
      <c r="I147" s="19" t="n">
        <f aca="false">I148</f>
        <v>5000</v>
      </c>
      <c r="J147" s="19" t="n">
        <f aca="false">I147-G147</f>
        <v>0</v>
      </c>
      <c r="K147" s="49"/>
    </row>
    <row r="148" customFormat="false" ht="77.25" hidden="false" customHeight="true" outlineLevel="0" collapsed="false">
      <c r="A148" s="25" t="n">
        <v>32</v>
      </c>
      <c r="B148" s="48" t="s">
        <v>114</v>
      </c>
      <c r="C148" s="41" t="s">
        <v>113</v>
      </c>
      <c r="D148" s="22"/>
      <c r="E148" s="22"/>
      <c r="F148" s="33"/>
      <c r="G148" s="33" t="n">
        <v>5000</v>
      </c>
      <c r="H148" s="33"/>
      <c r="I148" s="33" t="n">
        <v>5000</v>
      </c>
      <c r="J148" s="19" t="n">
        <f aca="false">I148-G148</f>
        <v>0</v>
      </c>
      <c r="K148" s="49" t="s">
        <v>53</v>
      </c>
    </row>
    <row r="149" customFormat="false" ht="18.75" hidden="false" customHeight="true" outlineLevel="0" collapsed="false">
      <c r="A149" s="16" t="s">
        <v>115</v>
      </c>
      <c r="B149" s="64" t="s">
        <v>116</v>
      </c>
      <c r="C149" s="31" t="s">
        <v>117</v>
      </c>
      <c r="D149" s="17" t="n">
        <f aca="false">D151</f>
        <v>0</v>
      </c>
      <c r="E149" s="17" t="n">
        <f aca="false">E151</f>
        <v>5000</v>
      </c>
      <c r="F149" s="19" t="n">
        <f aca="false">F151</f>
        <v>5000</v>
      </c>
      <c r="G149" s="19" t="n">
        <f aca="false">G151</f>
        <v>5000</v>
      </c>
      <c r="H149" s="19" t="n">
        <f aca="false">H151</f>
        <v>0</v>
      </c>
      <c r="I149" s="19" t="n">
        <f aca="false">I151</f>
        <v>5000</v>
      </c>
      <c r="J149" s="19" t="n">
        <f aca="false">I149-G149</f>
        <v>0</v>
      </c>
      <c r="K149" s="49"/>
    </row>
    <row r="150" customFormat="false" ht="67.5" hidden="false" customHeight="true" outlineLevel="0" collapsed="false">
      <c r="A150" s="16"/>
      <c r="B150" s="29" t="s">
        <v>118</v>
      </c>
      <c r="C150" s="31" t="s">
        <v>117</v>
      </c>
      <c r="D150" s="17"/>
      <c r="E150" s="17"/>
      <c r="F150" s="19"/>
      <c r="G150" s="19" t="n">
        <f aca="false">G151</f>
        <v>5000</v>
      </c>
      <c r="H150" s="19" t="n">
        <f aca="false">H151</f>
        <v>0</v>
      </c>
      <c r="I150" s="19" t="n">
        <f aca="false">I151</f>
        <v>5000</v>
      </c>
      <c r="J150" s="19" t="n">
        <f aca="false">I150-G150</f>
        <v>0</v>
      </c>
      <c r="K150" s="49"/>
    </row>
    <row r="151" customFormat="false" ht="80.25" hidden="false" customHeight="true" outlineLevel="0" collapsed="false">
      <c r="A151" s="25" t="n">
        <v>33</v>
      </c>
      <c r="B151" s="48" t="s">
        <v>119</v>
      </c>
      <c r="C151" s="41" t="s">
        <v>117</v>
      </c>
      <c r="D151" s="37"/>
      <c r="E151" s="37" t="n">
        <v>5000</v>
      </c>
      <c r="F151" s="33" t="n">
        <v>5000</v>
      </c>
      <c r="G151" s="33" t="n">
        <v>5000</v>
      </c>
      <c r="H151" s="19" t="n">
        <f aca="false">G151-F151</f>
        <v>0</v>
      </c>
      <c r="I151" s="33" t="n">
        <v>5000</v>
      </c>
      <c r="J151" s="19" t="n">
        <f aca="false">I151-G151</f>
        <v>0</v>
      </c>
      <c r="K151" s="43" t="s">
        <v>33</v>
      </c>
    </row>
    <row r="152" customFormat="false" ht="25.5" hidden="true" customHeight="true" outlineLevel="0" collapsed="false">
      <c r="A152" s="25"/>
      <c r="B152" s="20" t="s">
        <v>23</v>
      </c>
      <c r="C152" s="45" t="s">
        <v>117</v>
      </c>
      <c r="D152" s="22"/>
      <c r="E152" s="22"/>
      <c r="F152" s="47"/>
      <c r="G152" s="47"/>
      <c r="H152" s="47"/>
      <c r="I152" s="47"/>
      <c r="J152" s="19" t="n">
        <f aca="false">I152-G152</f>
        <v>0</v>
      </c>
      <c r="K152" s="43"/>
    </row>
    <row r="153" customFormat="false" ht="39.75" hidden="false" customHeight="true" outlineLevel="0" collapsed="false">
      <c r="A153" s="16" t="s">
        <v>120</v>
      </c>
      <c r="B153" s="30" t="s">
        <v>121</v>
      </c>
      <c r="C153" s="31" t="s">
        <v>122</v>
      </c>
      <c r="D153" s="22"/>
      <c r="E153" s="22"/>
      <c r="F153" s="47"/>
      <c r="G153" s="19" t="n">
        <f aca="false">G154+G160</f>
        <v>165000</v>
      </c>
      <c r="H153" s="19" t="n">
        <f aca="false">H154+H160</f>
        <v>0</v>
      </c>
      <c r="I153" s="19" t="n">
        <f aca="false">I154+I160</f>
        <v>158790</v>
      </c>
      <c r="J153" s="19" t="n">
        <f aca="false">I153-G153</f>
        <v>-6210</v>
      </c>
      <c r="K153" s="43"/>
    </row>
    <row r="154" customFormat="false" ht="105" hidden="false" customHeight="true" outlineLevel="0" collapsed="false">
      <c r="A154" s="25"/>
      <c r="B154" s="29" t="s">
        <v>123</v>
      </c>
      <c r="C154" s="31" t="s">
        <v>122</v>
      </c>
      <c r="D154" s="22"/>
      <c r="E154" s="22"/>
      <c r="F154" s="47"/>
      <c r="G154" s="19" t="n">
        <f aca="false">G156+G157+G158+G159</f>
        <v>158300</v>
      </c>
      <c r="H154" s="19" t="n">
        <f aca="false">H156+H157+H158+H159</f>
        <v>0</v>
      </c>
      <c r="I154" s="19" t="n">
        <f aca="false">I156+I157+I158+I159</f>
        <v>152090</v>
      </c>
      <c r="J154" s="19" t="n">
        <f aca="false">I154-G154</f>
        <v>-6210</v>
      </c>
      <c r="K154" s="43"/>
    </row>
    <row r="155" customFormat="false" ht="17.25" hidden="false" customHeight="true" outlineLevel="0" collapsed="false">
      <c r="A155" s="25"/>
      <c r="B155" s="48" t="s">
        <v>11</v>
      </c>
      <c r="C155" s="45"/>
      <c r="D155" s="22"/>
      <c r="E155" s="22"/>
      <c r="F155" s="47"/>
      <c r="G155" s="47"/>
      <c r="H155" s="47"/>
      <c r="I155" s="47"/>
      <c r="J155" s="19"/>
      <c r="K155" s="43"/>
    </row>
    <row r="156" customFormat="false" ht="80.25" hidden="false" customHeight="true" outlineLevel="0" collapsed="false">
      <c r="A156" s="25" t="n">
        <v>34</v>
      </c>
      <c r="B156" s="48" t="s">
        <v>124</v>
      </c>
      <c r="C156" s="41" t="s">
        <v>122</v>
      </c>
      <c r="D156" s="22"/>
      <c r="E156" s="22"/>
      <c r="F156" s="47"/>
      <c r="G156" s="33" t="n">
        <v>36400</v>
      </c>
      <c r="H156" s="47"/>
      <c r="I156" s="33" t="n">
        <f aca="false">36400+450-2760</f>
        <v>34090</v>
      </c>
      <c r="J156" s="33" t="n">
        <f aca="false">I156-G156</f>
        <v>-2310</v>
      </c>
      <c r="K156" s="49" t="s">
        <v>53</v>
      </c>
    </row>
    <row r="157" customFormat="false" ht="72" hidden="false" customHeight="true" outlineLevel="0" collapsed="false">
      <c r="A157" s="25" t="n">
        <v>35</v>
      </c>
      <c r="B157" s="48" t="s">
        <v>125</v>
      </c>
      <c r="C157" s="41" t="s">
        <v>122</v>
      </c>
      <c r="D157" s="22"/>
      <c r="E157" s="22"/>
      <c r="F157" s="47"/>
      <c r="G157" s="33" t="n">
        <v>29700</v>
      </c>
      <c r="H157" s="47"/>
      <c r="I157" s="33" t="n">
        <f aca="false">29700-450-250-3200</f>
        <v>25800</v>
      </c>
      <c r="J157" s="33" t="n">
        <f aca="false">I157-G157</f>
        <v>-3900</v>
      </c>
      <c r="K157" s="49" t="s">
        <v>53</v>
      </c>
    </row>
    <row r="158" customFormat="false" ht="87" hidden="false" customHeight="true" outlineLevel="0" collapsed="false">
      <c r="A158" s="25" t="n">
        <v>36</v>
      </c>
      <c r="B158" s="48" t="s">
        <v>126</v>
      </c>
      <c r="C158" s="41" t="s">
        <v>122</v>
      </c>
      <c r="D158" s="22"/>
      <c r="E158" s="22"/>
      <c r="F158" s="47"/>
      <c r="G158" s="33" t="n">
        <v>75000</v>
      </c>
      <c r="H158" s="47"/>
      <c r="I158" s="33" t="n">
        <v>75000</v>
      </c>
      <c r="J158" s="33" t="n">
        <f aca="false">I158-G158</f>
        <v>0</v>
      </c>
      <c r="K158" s="49" t="s">
        <v>53</v>
      </c>
    </row>
    <row r="159" customFormat="false" ht="105" hidden="false" customHeight="true" outlineLevel="0" collapsed="false">
      <c r="A159" s="25" t="n">
        <v>37</v>
      </c>
      <c r="B159" s="48" t="s">
        <v>127</v>
      </c>
      <c r="C159" s="41" t="s">
        <v>122</v>
      </c>
      <c r="D159" s="22"/>
      <c r="E159" s="22"/>
      <c r="F159" s="47"/>
      <c r="G159" s="33" t="n">
        <v>17200</v>
      </c>
      <c r="H159" s="47"/>
      <c r="I159" s="33" t="n">
        <v>17200</v>
      </c>
      <c r="J159" s="33" t="n">
        <f aca="false">I159-G159</f>
        <v>0</v>
      </c>
      <c r="K159" s="49" t="s">
        <v>53</v>
      </c>
    </row>
    <row r="160" customFormat="false" ht="27" hidden="false" customHeight="true" outlineLevel="0" collapsed="false">
      <c r="A160" s="25"/>
      <c r="B160" s="54" t="s">
        <v>31</v>
      </c>
      <c r="C160" s="41"/>
      <c r="D160" s="22"/>
      <c r="E160" s="22"/>
      <c r="F160" s="47"/>
      <c r="G160" s="19" t="n">
        <f aca="false">G161+G162</f>
        <v>6700</v>
      </c>
      <c r="H160" s="19" t="n">
        <f aca="false">H161+H162</f>
        <v>0</v>
      </c>
      <c r="I160" s="19" t="n">
        <f aca="false">I161+I162</f>
        <v>6700</v>
      </c>
      <c r="J160" s="19" t="n">
        <f aca="false">I160-G160</f>
        <v>0</v>
      </c>
      <c r="K160" s="49"/>
    </row>
    <row r="161" customFormat="false" ht="81" hidden="false" customHeight="true" outlineLevel="0" collapsed="false">
      <c r="A161" s="25" t="n">
        <v>38</v>
      </c>
      <c r="B161" s="48" t="s">
        <v>128</v>
      </c>
      <c r="C161" s="41" t="s">
        <v>122</v>
      </c>
      <c r="D161" s="22"/>
      <c r="E161" s="22"/>
      <c r="F161" s="47"/>
      <c r="G161" s="33" t="n">
        <f aca="false">1700+2</f>
        <v>1702</v>
      </c>
      <c r="H161" s="47"/>
      <c r="I161" s="33" t="n">
        <f aca="false">1700+2</f>
        <v>1702</v>
      </c>
      <c r="J161" s="19" t="n">
        <f aca="false">I161-G161</f>
        <v>0</v>
      </c>
      <c r="K161" s="49" t="s">
        <v>53</v>
      </c>
    </row>
    <row r="162" customFormat="false" ht="72.75" hidden="false" customHeight="true" outlineLevel="0" collapsed="false">
      <c r="A162" s="25" t="n">
        <v>39</v>
      </c>
      <c r="B162" s="48" t="s">
        <v>129</v>
      </c>
      <c r="C162" s="41" t="s">
        <v>122</v>
      </c>
      <c r="D162" s="22"/>
      <c r="E162" s="22"/>
      <c r="F162" s="47"/>
      <c r="G162" s="33" t="n">
        <f aca="false">5000-2</f>
        <v>4998</v>
      </c>
      <c r="H162" s="47"/>
      <c r="I162" s="33" t="n">
        <f aca="false">5000-2</f>
        <v>4998</v>
      </c>
      <c r="J162" s="19" t="n">
        <f aca="false">I162-G162</f>
        <v>0</v>
      </c>
      <c r="K162" s="49" t="s">
        <v>53</v>
      </c>
    </row>
    <row r="163" customFormat="false" ht="24" hidden="false" customHeight="true" outlineLevel="0" collapsed="false">
      <c r="A163" s="16" t="s">
        <v>130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27.75" hidden="false" customHeight="true" outlineLevel="0" collapsed="false">
      <c r="A164" s="24"/>
      <c r="B164" s="16" t="s">
        <v>131</v>
      </c>
      <c r="C164" s="24"/>
      <c r="D164" s="19" t="n">
        <f aca="false">D171</f>
        <v>0</v>
      </c>
      <c r="E164" s="19" t="n">
        <f aca="false">E171</f>
        <v>0</v>
      </c>
      <c r="F164" s="18" t="e">
        <f aca="false">#REF!+F171</f>
        <v>#REF!</v>
      </c>
      <c r="G164" s="18" t="e">
        <f aca="false">G167+G171</f>
        <v>#REF!</v>
      </c>
      <c r="H164" s="18" t="e">
        <f aca="false">H167+H171</f>
        <v>#REF!</v>
      </c>
      <c r="I164" s="18" t="n">
        <f aca="false">I165+I171</f>
        <v>62112.021</v>
      </c>
      <c r="J164" s="19" t="e">
        <f aca="false">I164-G164</f>
        <v>#REF!</v>
      </c>
      <c r="K164" s="66"/>
    </row>
    <row r="165" customFormat="false" ht="35.25" hidden="false" customHeight="true" outlineLevel="0" collapsed="false">
      <c r="A165" s="24"/>
      <c r="B165" s="30" t="s">
        <v>132</v>
      </c>
      <c r="C165" s="24"/>
      <c r="D165" s="19"/>
      <c r="E165" s="19"/>
      <c r="F165" s="18"/>
      <c r="G165" s="18" t="n">
        <f aca="false">G166</f>
        <v>58512.021</v>
      </c>
      <c r="H165" s="18" t="n">
        <f aca="false">H166</f>
        <v>0</v>
      </c>
      <c r="I165" s="18" t="n">
        <f aca="false">I166</f>
        <v>58512.021</v>
      </c>
      <c r="J165" s="19" t="n">
        <f aca="false">I165-G165</f>
        <v>0</v>
      </c>
      <c r="K165" s="66"/>
    </row>
    <row r="166" customFormat="false" ht="27.75" hidden="false" customHeight="true" outlineLevel="0" collapsed="false">
      <c r="A166" s="24"/>
      <c r="B166" s="30" t="s">
        <v>133</v>
      </c>
      <c r="C166" s="31" t="s">
        <v>45</v>
      </c>
      <c r="D166" s="19"/>
      <c r="E166" s="19"/>
      <c r="F166" s="18"/>
      <c r="G166" s="18" t="n">
        <f aca="false">G167</f>
        <v>58512.021</v>
      </c>
      <c r="H166" s="18" t="n">
        <f aca="false">H167</f>
        <v>0</v>
      </c>
      <c r="I166" s="18" t="n">
        <f aca="false">I167</f>
        <v>58512.021</v>
      </c>
      <c r="J166" s="19" t="n">
        <f aca="false">I166-G166</f>
        <v>0</v>
      </c>
      <c r="K166" s="66"/>
    </row>
    <row r="167" s="12" customFormat="true" ht="75" hidden="false" customHeight="true" outlineLevel="0" collapsed="false">
      <c r="A167" s="24"/>
      <c r="B167" s="48" t="s">
        <v>134</v>
      </c>
      <c r="C167" s="41" t="s">
        <v>45</v>
      </c>
      <c r="D167" s="19"/>
      <c r="E167" s="19"/>
      <c r="F167" s="67" t="n">
        <f aca="false">F169+F170</f>
        <v>246790.813</v>
      </c>
      <c r="G167" s="67" t="n">
        <f aca="false">G169+G170</f>
        <v>58512.021</v>
      </c>
      <c r="H167" s="67"/>
      <c r="I167" s="67" t="n">
        <f aca="false">I169+I170</f>
        <v>58512.021</v>
      </c>
      <c r="J167" s="19" t="n">
        <f aca="false">I167-G167</f>
        <v>0</v>
      </c>
      <c r="K167" s="68" t="s">
        <v>33</v>
      </c>
    </row>
    <row r="168" s="12" customFormat="true" ht="18.75" hidden="false" customHeight="true" outlineLevel="0" collapsed="false">
      <c r="A168" s="24"/>
      <c r="B168" s="69" t="s">
        <v>11</v>
      </c>
      <c r="C168" s="31"/>
      <c r="D168" s="19"/>
      <c r="E168" s="19"/>
      <c r="F168" s="26"/>
      <c r="G168" s="26"/>
      <c r="H168" s="26"/>
      <c r="I168" s="26"/>
      <c r="J168" s="19" t="n">
        <f aca="false">I168-G168</f>
        <v>0</v>
      </c>
      <c r="K168" s="66"/>
    </row>
    <row r="169" s="12" customFormat="true" ht="73.5" hidden="false" customHeight="true" outlineLevel="0" collapsed="false">
      <c r="A169" s="24"/>
      <c r="B169" s="70" t="s">
        <v>135</v>
      </c>
      <c r="C169" s="41" t="s">
        <v>45</v>
      </c>
      <c r="D169" s="19"/>
      <c r="E169" s="19"/>
      <c r="F169" s="18" t="n">
        <f aca="false">199757.801+38333.577</f>
        <v>238091.378</v>
      </c>
      <c r="G169" s="67" t="n">
        <v>49586.687</v>
      </c>
      <c r="H169" s="18"/>
      <c r="I169" s="67" t="n">
        <v>49586.687</v>
      </c>
      <c r="J169" s="19" t="n">
        <f aca="false">I169-G169</f>
        <v>0</v>
      </c>
      <c r="K169" s="68" t="s">
        <v>33</v>
      </c>
    </row>
    <row r="170" s="12" customFormat="true" ht="66" hidden="false" customHeight="true" outlineLevel="0" collapsed="false">
      <c r="A170" s="24"/>
      <c r="B170" s="25" t="s">
        <v>136</v>
      </c>
      <c r="C170" s="41" t="s">
        <v>45</v>
      </c>
      <c r="D170" s="19"/>
      <c r="E170" s="19"/>
      <c r="F170" s="18" t="n">
        <f aca="false">7298.793+1400.642</f>
        <v>8699.435</v>
      </c>
      <c r="G170" s="67" t="n">
        <v>8925.334</v>
      </c>
      <c r="H170" s="18"/>
      <c r="I170" s="67" t="n">
        <v>8925.334</v>
      </c>
      <c r="J170" s="19" t="n">
        <f aca="false">I170-G170</f>
        <v>0</v>
      </c>
      <c r="K170" s="68" t="s">
        <v>33</v>
      </c>
    </row>
    <row r="171" s="12" customFormat="true" ht="21" hidden="false" customHeight="true" outlineLevel="0" collapsed="false">
      <c r="A171" s="24"/>
      <c r="B171" s="30" t="s">
        <v>137</v>
      </c>
      <c r="C171" s="24" t="n">
        <v>1004</v>
      </c>
      <c r="D171" s="19" t="n">
        <f aca="false">D174</f>
        <v>0</v>
      </c>
      <c r="E171" s="19" t="n">
        <f aca="false">E174</f>
        <v>0</v>
      </c>
      <c r="F171" s="26" t="n">
        <f aca="false">F174</f>
        <v>18012.4</v>
      </c>
      <c r="G171" s="19" t="e">
        <f aca="false">G172+#REF!</f>
        <v>#REF!</v>
      </c>
      <c r="H171" s="19" t="e">
        <f aca="false">H172+#REF!</f>
        <v>#REF!</v>
      </c>
      <c r="I171" s="19" t="n">
        <f aca="false">I172</f>
        <v>3600</v>
      </c>
      <c r="J171" s="19" t="e">
        <f aca="false">I171-G171</f>
        <v>#REF!</v>
      </c>
      <c r="K171" s="66"/>
    </row>
    <row r="172" s="39" customFormat="true" ht="20.25" hidden="false" customHeight="true" outlineLevel="0" collapsed="false">
      <c r="A172" s="20"/>
      <c r="B172" s="54" t="s">
        <v>31</v>
      </c>
      <c r="C172" s="24" t="n">
        <v>1004</v>
      </c>
      <c r="D172" s="47" t="n">
        <f aca="false">D174</f>
        <v>0</v>
      </c>
      <c r="E172" s="47" t="n">
        <f aca="false">E174</f>
        <v>0</v>
      </c>
      <c r="F172" s="71" t="n">
        <f aca="false">F174</f>
        <v>18012.4</v>
      </c>
      <c r="G172" s="23" t="n">
        <f aca="false">G174</f>
        <v>3600</v>
      </c>
      <c r="H172" s="23" t="n">
        <f aca="false">H174</f>
        <v>0</v>
      </c>
      <c r="I172" s="23" t="n">
        <f aca="false">I174</f>
        <v>3600</v>
      </c>
      <c r="J172" s="19" t="n">
        <f aca="false">I172-G172</f>
        <v>0</v>
      </c>
      <c r="K172" s="72"/>
    </row>
    <row r="173" s="12" customFormat="true" ht="18.75" hidden="true" customHeight="true" outlineLevel="0" collapsed="false">
      <c r="A173" s="25"/>
      <c r="B173" s="44" t="s">
        <v>23</v>
      </c>
      <c r="C173" s="20" t="n">
        <v>1003</v>
      </c>
      <c r="D173" s="47"/>
      <c r="E173" s="47"/>
      <c r="F173" s="47"/>
      <c r="G173" s="47"/>
      <c r="H173" s="47"/>
      <c r="I173" s="47"/>
      <c r="J173" s="19" t="n">
        <f aca="false">I173-G173</f>
        <v>0</v>
      </c>
      <c r="K173" s="73"/>
    </row>
    <row r="174" customFormat="false" ht="172.5" hidden="false" customHeight="true" outlineLevel="0" collapsed="false">
      <c r="A174" s="25"/>
      <c r="B174" s="48" t="s">
        <v>138</v>
      </c>
      <c r="C174" s="25" t="n">
        <v>1004</v>
      </c>
      <c r="D174" s="25"/>
      <c r="E174" s="25"/>
      <c r="F174" s="74" t="n">
        <f aca="false">21275-3262.6</f>
        <v>18012.4</v>
      </c>
      <c r="G174" s="33" t="n">
        <v>3600</v>
      </c>
      <c r="H174" s="74"/>
      <c r="I174" s="33" t="n">
        <v>3600</v>
      </c>
      <c r="J174" s="19" t="n">
        <f aca="false">I174-G174</f>
        <v>0</v>
      </c>
      <c r="K174" s="68" t="s">
        <v>33</v>
      </c>
    </row>
    <row r="175" customFormat="false" ht="28.5" hidden="false" customHeight="true" outlineLevel="0" collapsed="false">
      <c r="B175" s="75"/>
      <c r="C175" s="76"/>
      <c r="K175" s="77"/>
    </row>
    <row r="176" customFormat="false" ht="27" hidden="false" customHeight="true" outlineLevel="0" collapsed="false">
      <c r="A176" s="78" t="s">
        <v>139</v>
      </c>
      <c r="B176" s="78"/>
      <c r="C176" s="78"/>
      <c r="D176" s="78"/>
      <c r="E176" s="78"/>
      <c r="F176" s="78"/>
      <c r="G176" s="78"/>
      <c r="H176" s="78"/>
      <c r="I176" s="78"/>
      <c r="J176" s="78"/>
      <c r="K176" s="78"/>
    </row>
    <row r="177" customFormat="false" ht="15.75" hidden="false" customHeight="true" outlineLevel="0" collapsed="false">
      <c r="A177" s="78" t="s">
        <v>140</v>
      </c>
      <c r="B177" s="78"/>
      <c r="C177" s="78"/>
      <c r="D177" s="79"/>
      <c r="E177" s="79"/>
      <c r="F177" s="80" t="s">
        <v>141</v>
      </c>
      <c r="G177" s="80"/>
      <c r="H177" s="80"/>
      <c r="I177" s="80"/>
      <c r="J177" s="80"/>
      <c r="K177" s="80"/>
    </row>
    <row r="178" customFormat="false" ht="29.25" hidden="false" customHeight="true" outlineLevel="0" collapsed="false">
      <c r="A178" s="81"/>
      <c r="B178" s="81"/>
      <c r="C178" s="76"/>
    </row>
    <row r="184" customFormat="false" ht="15.75" hidden="false" customHeight="false" outlineLevel="0" collapsed="false">
      <c r="H184" s="2" t="n">
        <f aca="false">H33+H52+H54+H151</f>
        <v>-46362</v>
      </c>
      <c r="J184" s="2" t="e">
        <f aca="false">#REF!-#REF!-#REF!</f>
        <v>#REF!</v>
      </c>
      <c r="K184" s="2"/>
    </row>
    <row r="186" customFormat="false" ht="15.75" hidden="false" customHeight="false" outlineLevel="0" collapsed="false">
      <c r="H186" s="2" t="e">
        <f aca="false">#REF!+H184</f>
        <v>#REF!</v>
      </c>
    </row>
  </sheetData>
  <mergeCells count="22">
    <mergeCell ref="G2:K2"/>
    <mergeCell ref="G3:K3"/>
    <mergeCell ref="G4:K4"/>
    <mergeCell ref="G5:K5"/>
    <mergeCell ref="A7:K7"/>
    <mergeCell ref="A9:K9"/>
    <mergeCell ref="A14:K14"/>
    <mergeCell ref="A15:A16"/>
    <mergeCell ref="B15:B16"/>
    <mergeCell ref="C15:C16"/>
    <mergeCell ref="D15:E15"/>
    <mergeCell ref="F15:F16"/>
    <mergeCell ref="G15:G16"/>
    <mergeCell ref="H15:H16"/>
    <mergeCell ref="I15:I16"/>
    <mergeCell ref="J15:J16"/>
    <mergeCell ref="K15:K16"/>
    <mergeCell ref="A163:K163"/>
    <mergeCell ref="A176:K176"/>
    <mergeCell ref="A177:C177"/>
    <mergeCell ref="F177:K177"/>
    <mergeCell ref="A178:B178"/>
  </mergeCells>
  <printOptions headings="false" gridLines="false" gridLinesSet="true" horizontalCentered="true" verticalCentered="false"/>
  <pageMargins left="0.590277777777778" right="0.39375" top="0.629861111111111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4:03:54Z</dcterms:created>
  <dc:creator/>
  <dc:description/>
  <dc:language>en-US</dc:language>
  <cp:lastModifiedBy>user</cp:lastModifiedBy>
  <cp:lastPrinted>2011-12-14T12:32:45Z</cp:lastPrinted>
  <dcterms:modified xsi:type="dcterms:W3CDTF">2011-12-21T05:30:43Z</dcterms:modified>
  <cp:revision>0</cp:revision>
  <dc:subject/>
  <dc:title/>
</cp:coreProperties>
</file>